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IPF" sheetId="1" state="visible" r:id="rId2"/>
    <sheet name="LTMIP" sheetId="2" state="visible" r:id="rId3"/>
  </sheets>
  <externalReferences>
    <externalReference r:id="rId4"/>
  </externalReferenc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17">
  <si>
    <t xml:space="preserve">Name of the Mutual Fund : L&amp;T Mutual Fund</t>
  </si>
  <si>
    <t xml:space="preserve">Name of the Scheme         : L&amp;T India Prudence Fund (An Open-ended Equity Growth Fund) </t>
  </si>
  <si>
    <t xml:space="preserve">Portfolio as on October 31, 2017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ousing Development Finance Corporation Limited</t>
  </si>
  <si>
    <t xml:space="preserve">Finance</t>
  </si>
  <si>
    <t xml:space="preserve">INE001A01036</t>
  </si>
  <si>
    <t xml:space="preserve">HDFC Bank Limited</t>
  </si>
  <si>
    <t xml:space="preserve">Banks</t>
  </si>
  <si>
    <t xml:space="preserve">INE040A01026</t>
  </si>
  <si>
    <t xml:space="preserve">ITC Limited</t>
  </si>
  <si>
    <t xml:space="preserve">Consumer Non Durables</t>
  </si>
  <si>
    <t xml:space="preserve">INE154A01025</t>
  </si>
  <si>
    <t xml:space="preserve">Larsen &amp; Toubro Limited</t>
  </si>
  <si>
    <t xml:space="preserve">Construction Project</t>
  </si>
  <si>
    <t xml:space="preserve">INE018A01030</t>
  </si>
  <si>
    <t xml:space="preserve">Axis Bank Limited</t>
  </si>
  <si>
    <t xml:space="preserve">INE238A01034</t>
  </si>
  <si>
    <t xml:space="preserve">Tata Consultancy Services Limited</t>
  </si>
  <si>
    <t xml:space="preserve">Software</t>
  </si>
  <si>
    <t xml:space="preserve">INE467B01029</t>
  </si>
  <si>
    <t xml:space="preserve">IndusInd Bank Limited</t>
  </si>
  <si>
    <t xml:space="preserve">INE095A01012</t>
  </si>
  <si>
    <t xml:space="preserve">Hero MotoCorp Limited</t>
  </si>
  <si>
    <t xml:space="preserve">Auto</t>
  </si>
  <si>
    <t xml:space="preserve">INE158A01026</t>
  </si>
  <si>
    <t xml:space="preserve">ICICI Bank Limited</t>
  </si>
  <si>
    <t xml:space="preserve">INE090A01021</t>
  </si>
  <si>
    <t xml:space="preserve">Godrej Properties Limited</t>
  </si>
  <si>
    <t xml:space="preserve">Construction</t>
  </si>
  <si>
    <t xml:space="preserve">INE484J01027</t>
  </si>
  <si>
    <t xml:space="preserve">The Ramco Cements Limited</t>
  </si>
  <si>
    <t xml:space="preserve">Cement</t>
  </si>
  <si>
    <t xml:space="preserve">INE331A01037</t>
  </si>
  <si>
    <t xml:space="preserve">Kotak Mahindra Bank Limited</t>
  </si>
  <si>
    <t xml:space="preserve">INE237A01028</t>
  </si>
  <si>
    <t xml:space="preserve">Bharat Forge Limited</t>
  </si>
  <si>
    <t xml:space="preserve">Industrial Products</t>
  </si>
  <si>
    <t xml:space="preserve">INE465A01025</t>
  </si>
  <si>
    <t xml:space="preserve">Max Financial Services Limited</t>
  </si>
  <si>
    <t xml:space="preserve">INE180A01020</t>
  </si>
  <si>
    <t xml:space="preserve">Maruti Suzuki India Limited</t>
  </si>
  <si>
    <t xml:space="preserve">INE585B01010</t>
  </si>
  <si>
    <t xml:space="preserve">GAIL India Limited</t>
  </si>
  <si>
    <t xml:space="preserve">Gas</t>
  </si>
  <si>
    <t xml:space="preserve">INE129A01019</t>
  </si>
  <si>
    <t xml:space="preserve">Sun Pharmaceutical Industries Limited</t>
  </si>
  <si>
    <t xml:space="preserve">Pharmaceuticals</t>
  </si>
  <si>
    <t xml:space="preserve">INE044A01036</t>
  </si>
  <si>
    <t xml:space="preserve">Carborundum Universal Limited</t>
  </si>
  <si>
    <t xml:space="preserve">INE120A01034</t>
  </si>
  <si>
    <t xml:space="preserve">Lakshmi Machine Works Limited</t>
  </si>
  <si>
    <t xml:space="preserve">Industrial Capital Goods</t>
  </si>
  <si>
    <t xml:space="preserve">INE269B01029</t>
  </si>
  <si>
    <t xml:space="preserve">Bharti Airtel Limited</t>
  </si>
  <si>
    <t xml:space="preserve">Telecom - Services</t>
  </si>
  <si>
    <t xml:space="preserve">INE397D01024</t>
  </si>
  <si>
    <t xml:space="preserve">Tata Chemicals Limited</t>
  </si>
  <si>
    <t xml:space="preserve">Chemicals</t>
  </si>
  <si>
    <t xml:space="preserve">INE092A01019</t>
  </si>
  <si>
    <t xml:space="preserve">Birla Corporation Limited</t>
  </si>
  <si>
    <t xml:space="preserve">INE340A01012</t>
  </si>
  <si>
    <t xml:space="preserve">Engineers India Limited</t>
  </si>
  <si>
    <t xml:space="preserve">INE510A01028</t>
  </si>
  <si>
    <t xml:space="preserve">Tata Steel Limited</t>
  </si>
  <si>
    <t xml:space="preserve">Ferrous Metals</t>
  </si>
  <si>
    <t xml:space="preserve">INE081A01012</t>
  </si>
  <si>
    <t xml:space="preserve">ICICI Prudential Life Insurance Company Limited</t>
  </si>
  <si>
    <t xml:space="preserve">INE726G01019</t>
  </si>
  <si>
    <t xml:space="preserve">Hindustan Petroleum Corporation Limited</t>
  </si>
  <si>
    <t xml:space="preserve">Petroleum Products</t>
  </si>
  <si>
    <t xml:space="preserve">INE094A01015</t>
  </si>
  <si>
    <t xml:space="preserve">HCL Technologies Limited</t>
  </si>
  <si>
    <t xml:space="preserve">INE860A01027</t>
  </si>
  <si>
    <t xml:space="preserve">Bharat Electronics Limited</t>
  </si>
  <si>
    <t xml:space="preserve">INE263A01024</t>
  </si>
  <si>
    <t xml:space="preserve">Mahindra &amp; Mahindra Limited</t>
  </si>
  <si>
    <t xml:space="preserve">INE101A01026</t>
  </si>
  <si>
    <t xml:space="preserve">State Bank of India</t>
  </si>
  <si>
    <t xml:space="preserve">INE062A01020</t>
  </si>
  <si>
    <t xml:space="preserve">Zee Entertainment Enterprises Limited</t>
  </si>
  <si>
    <t xml:space="preserve">Media &amp; Entertainment</t>
  </si>
  <si>
    <t xml:space="preserve">INE256A01028</t>
  </si>
  <si>
    <t xml:space="preserve">Dr. Reddy's Laboratories Limited</t>
  </si>
  <si>
    <t xml:space="preserve">INE089A01023</t>
  </si>
  <si>
    <t xml:space="preserve">Hindustan Zinc Limited</t>
  </si>
  <si>
    <t xml:space="preserve">Non - Ferrous Metals</t>
  </si>
  <si>
    <t xml:space="preserve">INE267A01025</t>
  </si>
  <si>
    <t xml:space="preserve">Divi's Laboratories Limited</t>
  </si>
  <si>
    <t xml:space="preserve">INE361B01024</t>
  </si>
  <si>
    <t xml:space="preserve">Somany Ceramics Limited</t>
  </si>
  <si>
    <t xml:space="preserve">INE355A01028</t>
  </si>
  <si>
    <t xml:space="preserve">IIFL Holdings Limited</t>
  </si>
  <si>
    <t xml:space="preserve">INE530B01024</t>
  </si>
  <si>
    <t xml:space="preserve">ICICI Lombard General Insurance Company Limited</t>
  </si>
  <si>
    <t xml:space="preserve">INE765G01017</t>
  </si>
  <si>
    <t xml:space="preserve">Emami Limited</t>
  </si>
  <si>
    <t xml:space="preserve">INE548C01032</t>
  </si>
  <si>
    <t xml:space="preserve">Grasim Industries Limited</t>
  </si>
  <si>
    <t xml:space="preserve">INE047A01021</t>
  </si>
  <si>
    <t xml:space="preserve">Trent Limited</t>
  </si>
  <si>
    <t xml:space="preserve">Retailing</t>
  </si>
  <si>
    <t xml:space="preserve">INE849A01020</t>
  </si>
  <si>
    <t xml:space="preserve">The Federal Bank  Limited</t>
  </si>
  <si>
    <t xml:space="preserve">INE171A01029</t>
  </si>
  <si>
    <t xml:space="preserve">Dishman Carbogen Amcis Limited</t>
  </si>
  <si>
    <t xml:space="preserve">INE385W01011</t>
  </si>
  <si>
    <t xml:space="preserve">Lupin Limited</t>
  </si>
  <si>
    <t xml:space="preserve">INE326A01037</t>
  </si>
  <si>
    <t xml:space="preserve">Ashok Leyland Limited</t>
  </si>
  <si>
    <t xml:space="preserve">INE208A01029</t>
  </si>
  <si>
    <t xml:space="preserve">K.P.R. Mill Limited</t>
  </si>
  <si>
    <t xml:space="preserve">Textile Products</t>
  </si>
  <si>
    <t xml:space="preserve">INE930H01023</t>
  </si>
  <si>
    <t xml:space="preserve">MphasiS Limited</t>
  </si>
  <si>
    <t xml:space="preserve">INE356A01018</t>
  </si>
  <si>
    <t xml:space="preserve">Techno Electric &amp; Engineering Company Limited</t>
  </si>
  <si>
    <t xml:space="preserve">INE286K01024</t>
  </si>
  <si>
    <t xml:space="preserve">Future Retail Limited</t>
  </si>
  <si>
    <t xml:space="preserve">INE752P01024</t>
  </si>
  <si>
    <t xml:space="preserve">Mayur Uniquoters Ltd</t>
  </si>
  <si>
    <t xml:space="preserve">INE040D01038</t>
  </si>
  <si>
    <t xml:space="preserve">WABCO India Limited</t>
  </si>
  <si>
    <t xml:space="preserve">Auto Ancillaries</t>
  </si>
  <si>
    <t xml:space="preserve">INE342J01019</t>
  </si>
  <si>
    <t xml:space="preserve">Swaraj Engines Limited</t>
  </si>
  <si>
    <t xml:space="preserve">INE277A01016</t>
  </si>
  <si>
    <t xml:space="preserve">Ashoka Buildcon Limited</t>
  </si>
  <si>
    <t xml:space="preserve">INE442H01029</t>
  </si>
  <si>
    <t xml:space="preserve">Apar Industries Limited</t>
  </si>
  <si>
    <t xml:space="preserve">INE372A01015</t>
  </si>
  <si>
    <t xml:space="preserve">Dollar Industries Limited</t>
  </si>
  <si>
    <t xml:space="preserve">INE325C01035</t>
  </si>
  <si>
    <t xml:space="preserve">Isgec Heavy Engineering Limited</t>
  </si>
  <si>
    <t xml:space="preserve">INE858B01011</t>
  </si>
  <si>
    <t xml:space="preserve">Aditya Birla Capital Limited</t>
  </si>
  <si>
    <t xml:space="preserve">INE674K01013</t>
  </si>
  <si>
    <t xml:space="preserve">Oriental Carbon &amp; Chemicals Limited</t>
  </si>
  <si>
    <t xml:space="preserve">INE321D01016</t>
  </si>
  <si>
    <t xml:space="preserve">Indian Oil Corporation Limited</t>
  </si>
  <si>
    <t xml:space="preserve">INE242A01010</t>
  </si>
  <si>
    <t xml:space="preserve">Godrej Industries Limited</t>
  </si>
  <si>
    <t xml:space="preserve">INE233A01035</t>
  </si>
  <si>
    <t xml:space="preserve">Infosys Limited</t>
  </si>
  <si>
    <t xml:space="preserve">INE009A01021</t>
  </si>
  <si>
    <t xml:space="preserve">Indian Hume Pipe Company Limited</t>
  </si>
  <si>
    <t xml:space="preserve">INE323C01030</t>
  </si>
  <si>
    <t xml:space="preserve">5Paisa Capital Limited @</t>
  </si>
  <si>
    <t xml:space="preserve">INE618L01018</t>
  </si>
  <si>
    <t xml:space="preserve">Total</t>
  </si>
  <si>
    <t xml:space="preserve">MONEY MARKET INSTRUMENT</t>
  </si>
  <si>
    <t xml:space="preserve">Certificate of Deposit**/Commercial Paper**</t>
  </si>
  <si>
    <t xml:space="preserve">ICRA A1+</t>
  </si>
  <si>
    <t xml:space="preserve">INE090A160M0</t>
  </si>
  <si>
    <t xml:space="preserve">IND A1+</t>
  </si>
  <si>
    <t xml:space="preserve">INE040A16BO5</t>
  </si>
  <si>
    <t xml:space="preserve">INE090A162M6</t>
  </si>
  <si>
    <t xml:space="preserve">INE090A169L3</t>
  </si>
  <si>
    <t xml:space="preserve">Piramal Finance Limited</t>
  </si>
  <si>
    <t xml:space="preserve">INE641O14850</t>
  </si>
  <si>
    <t xml:space="preserve">Axis Finance Limited</t>
  </si>
  <si>
    <t xml:space="preserve">INE891K14EA8</t>
  </si>
  <si>
    <t xml:space="preserve">Mahindra &amp; Mahindra Financial Services Limited</t>
  </si>
  <si>
    <t xml:space="preserve">CRISIL A1+</t>
  </si>
  <si>
    <t xml:space="preserve">INE774D14NF1</t>
  </si>
  <si>
    <t xml:space="preserve">DEBT INSTRUMENTS</t>
  </si>
  <si>
    <t xml:space="preserve">Fixed Rates Bonds - Corporate</t>
  </si>
  <si>
    <t xml:space="preserve">Reliance Industries Limited **</t>
  </si>
  <si>
    <t xml:space="preserve">CRISIL AAA</t>
  </si>
  <si>
    <t xml:space="preserve">INE002A08476</t>
  </si>
  <si>
    <t xml:space="preserve">National Bank for Agriculture &amp; Rural Development **</t>
  </si>
  <si>
    <t xml:space="preserve">INE261F08907</t>
  </si>
  <si>
    <t xml:space="preserve">NTPC Limited **</t>
  </si>
  <si>
    <t xml:space="preserve">INE733E07JY8</t>
  </si>
  <si>
    <t xml:space="preserve">Indian Railway Finance Corporation Limited **</t>
  </si>
  <si>
    <t xml:space="preserve">INE053F07967</t>
  </si>
  <si>
    <t xml:space="preserve">INE053F07983</t>
  </si>
  <si>
    <t xml:space="preserve">Tata Motors Limited</t>
  </si>
  <si>
    <t xml:space="preserve">CARE AA+</t>
  </si>
  <si>
    <t xml:space="preserve">INE155A08282</t>
  </si>
  <si>
    <t xml:space="preserve">Punjab National Bank **</t>
  </si>
  <si>
    <t xml:space="preserve">CARE AA-</t>
  </si>
  <si>
    <t xml:space="preserve">INE160A08076</t>
  </si>
  <si>
    <t xml:space="preserve">HDFC Bank Limited **</t>
  </si>
  <si>
    <t xml:space="preserve">CRISIL AA+</t>
  </si>
  <si>
    <t xml:space="preserve">INE040A08377</t>
  </si>
  <si>
    <t xml:space="preserve">National Highways Authority of India **</t>
  </si>
  <si>
    <t xml:space="preserve">INE906B07FG1</t>
  </si>
  <si>
    <t xml:space="preserve">INE053F07991</t>
  </si>
  <si>
    <t xml:space="preserve">Bank of Baroda **</t>
  </si>
  <si>
    <t xml:space="preserve">CARE AA</t>
  </si>
  <si>
    <t xml:space="preserve">INE028A08075</t>
  </si>
  <si>
    <t xml:space="preserve">INE053F07942</t>
  </si>
  <si>
    <t xml:space="preserve">Export-Import Bank of India **</t>
  </si>
  <si>
    <t xml:space="preserve">INE514E08FN1</t>
  </si>
  <si>
    <t xml:space="preserve">Power Finance Corporation Limited **</t>
  </si>
  <si>
    <t xml:space="preserve">INE134E08IN2</t>
  </si>
  <si>
    <t xml:space="preserve">ICICI Bank Limited **</t>
  </si>
  <si>
    <t xml:space="preserve">ICRA AA+</t>
  </si>
  <si>
    <t xml:space="preserve">INE090A08TW2</t>
  </si>
  <si>
    <t xml:space="preserve">INE733E07KA6</t>
  </si>
  <si>
    <t xml:space="preserve">LIC Housing Finance Limited **</t>
  </si>
  <si>
    <t xml:space="preserve">INE115A07HY0</t>
  </si>
  <si>
    <t xml:space="preserve">INE115A07ED1</t>
  </si>
  <si>
    <t xml:space="preserve">Housing Development Finance Corporation Limited **</t>
  </si>
  <si>
    <t xml:space="preserve">INE001A07PS7</t>
  </si>
  <si>
    <t xml:space="preserve">Rural Electrification Corporation Limited</t>
  </si>
  <si>
    <t xml:space="preserve">INE020B08AB1</t>
  </si>
  <si>
    <t xml:space="preserve">Power Grid Corporation of India Limited **</t>
  </si>
  <si>
    <t xml:space="preserve">INE752E07MG9</t>
  </si>
  <si>
    <t xml:space="preserve">INE134E08ID3</t>
  </si>
  <si>
    <t xml:space="preserve">INE514E08FL5</t>
  </si>
  <si>
    <t xml:space="preserve">INE115A07EB5</t>
  </si>
  <si>
    <t xml:space="preserve">CARE AAA</t>
  </si>
  <si>
    <t xml:space="preserve">INE115A07JR0</t>
  </si>
  <si>
    <t xml:space="preserve">INE906B07FE6</t>
  </si>
  <si>
    <t xml:space="preserve">INE134E08II2</t>
  </si>
  <si>
    <t xml:space="preserve">INE752E07OG5</t>
  </si>
  <si>
    <t xml:space="preserve">INE053F07AA7</t>
  </si>
  <si>
    <t xml:space="preserve">Rural Electrification Corporation Limited **</t>
  </si>
  <si>
    <t xml:space="preserve">INE020B08930</t>
  </si>
  <si>
    <t xml:space="preserve">INE514E08FG5</t>
  </si>
  <si>
    <t xml:space="preserve">Mahindra &amp; Mahindra Financial Services Limited **</t>
  </si>
  <si>
    <t xml:space="preserve">IND AAA</t>
  </si>
  <si>
    <t xml:space="preserve">INE774D07QW3</t>
  </si>
  <si>
    <t xml:space="preserve">IDFC Bank Limited **</t>
  </si>
  <si>
    <t xml:space="preserve">ICRA AAA</t>
  </si>
  <si>
    <t xml:space="preserve">INE092T08915</t>
  </si>
  <si>
    <t xml:space="preserve">Ultratech Cement Limited **</t>
  </si>
  <si>
    <t xml:space="preserve">INE481G08024</t>
  </si>
  <si>
    <t xml:space="preserve">INE020B08955</t>
  </si>
  <si>
    <t xml:space="preserve">INE752E07LC0</t>
  </si>
  <si>
    <t xml:space="preserve">INE134E08GN6</t>
  </si>
  <si>
    <t xml:space="preserve">INE020B08948</t>
  </si>
  <si>
    <t xml:space="preserve">INE752E07MJ3</t>
  </si>
  <si>
    <t xml:space="preserve">INE020B07HY0</t>
  </si>
  <si>
    <t xml:space="preserve">INE053F07918</t>
  </si>
  <si>
    <t xml:space="preserve">INE115A07LW6</t>
  </si>
  <si>
    <t xml:space="preserve">INE261F08501</t>
  </si>
  <si>
    <t xml:space="preserve">INE115A07HD4</t>
  </si>
  <si>
    <t xml:space="preserve">Blue Dart Express Limited**</t>
  </si>
  <si>
    <t xml:space="preserve">ICRA AA</t>
  </si>
  <si>
    <t xml:space="preserve">^</t>
  </si>
  <si>
    <t xml:space="preserve">INE233B08087</t>
  </si>
  <si>
    <t xml:space="preserve">INE233B08095</t>
  </si>
  <si>
    <t xml:space="preserve">INE233B08103</t>
  </si>
  <si>
    <t xml:space="preserve">Zero Coupon Bonds - Corporate</t>
  </si>
  <si>
    <t xml:space="preserve">Privately placed / Unlisted</t>
  </si>
  <si>
    <t xml:space="preserve">INE774D07KB0</t>
  </si>
  <si>
    <t xml:space="preserve">GOVERNMENT SECURITIES</t>
  </si>
  <si>
    <t xml:space="preserve">Fixed Rates Bonds - Government</t>
  </si>
  <si>
    <t xml:space="preserve">06.79% GOI 15-MAY-2027</t>
  </si>
  <si>
    <t xml:space="preserve">SOVEREIGN</t>
  </si>
  <si>
    <t xml:space="preserve">IN0020170026</t>
  </si>
  <si>
    <t xml:space="preserve">07.59% GOI 11-JAN-2026</t>
  </si>
  <si>
    <t xml:space="preserve">IN0020150093</t>
  </si>
  <si>
    <t xml:space="preserve">08.12% GOI 10-DEC-2020</t>
  </si>
  <si>
    <t xml:space="preserve">IN0020120054</t>
  </si>
  <si>
    <t xml:space="preserve">07.68% GOI 15-DEC-2023</t>
  </si>
  <si>
    <t xml:space="preserve">IN0020150010</t>
  </si>
  <si>
    <t xml:space="preserve">Deposits (placed as margins)</t>
  </si>
  <si>
    <t xml:space="preserve">(a) Fixed Deposits</t>
  </si>
  <si>
    <t xml:space="preserve">354 days</t>
  </si>
  <si>
    <t xml:space="preserve">355 days</t>
  </si>
  <si>
    <t xml:space="preserve">347 days</t>
  </si>
  <si>
    <t xml:space="preserve">327 days</t>
  </si>
  <si>
    <t xml:space="preserve">OTHERS</t>
  </si>
  <si>
    <t xml:space="preserve">(b) Collateralised Borrowing and Lending Obligation</t>
  </si>
  <si>
    <t xml:space="preserve">(c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^ indicates less than 0.01%</t>
  </si>
  <si>
    <t xml:space="preserve">@ Awaited Listing</t>
  </si>
  <si>
    <t xml:space="preserve">Notes:</t>
  </si>
  <si>
    <t xml:space="preserve">(1) The total quantum of Non Performing Assets and provision made for Non Performing Assets as on October 31, 2017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87 Lakhs and its percentage to Net Asset Value is 0.00%.</t>
  </si>
  <si>
    <t xml:space="preserve">(4) Option wise per unit Net Asset Values are as follows:</t>
  </si>
  <si>
    <t xml:space="preserve"> Option</t>
  </si>
  <si>
    <t xml:space="preserve">As on September 29, 2017 #</t>
  </si>
  <si>
    <t xml:space="preserve">As on October 31, 2017</t>
  </si>
  <si>
    <t xml:space="preserve">Regular Plan -Dividend</t>
  </si>
  <si>
    <t xml:space="preserve">Regular Plan -Growth</t>
  </si>
  <si>
    <t xml:space="preserve">Regular Plan -Annual Dividend</t>
  </si>
  <si>
    <t xml:space="preserve">Direct Plan -Dividend</t>
  </si>
  <si>
    <t xml:space="preserve">Direct Plan -Growth</t>
  </si>
  <si>
    <t xml:space="preserve">Direct Plan-Annual Dividend</t>
  </si>
  <si>
    <t xml:space="preserve">(5) Derivative disclosure for the period ending October 31,2017 :</t>
  </si>
  <si>
    <t xml:space="preserve">a)Hedging Positions through Futures as on October 31,2017 is Nil</t>
  </si>
  <si>
    <t xml:space="preserve">b) )For the period ended October 31,2017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October 31,2017 is Nil.</t>
  </si>
  <si>
    <t xml:space="preserve">(7) No bonus was declared during the month ended October 31,2017.</t>
  </si>
  <si>
    <t xml:space="preserve">(8) The dividends declared during the month ended October 31,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(9) The Average Maturity Period of the Portfolio has been years.</t>
  </si>
  <si>
    <t xml:space="preserve">(10) The portfolio turnover ratio of the Scheme for the month ended October 31,2017 is 1.4153  times.</t>
  </si>
  <si>
    <t xml:space="preserve">(11) Investment in Repo of Corporate Debt Securities during the month ended October 31,2017 is Nil.</t>
  </si>
  <si>
    <t xml:space="preserve">(12)  # As September 30, 2017 was a non- business day for this Scheme, the NAV’s at the begining of the period are as of September 29,2017.</t>
  </si>
  <si>
    <t xml:space="preserve">UNAUDITED HALF-YEARLY FINANCIAL RESULTS FOR THE PERIOD ENDED October 31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Monthly Income Plan (An Open-ended Income Scheme With No Assured Returns) ^</t>
  </si>
  <si>
    <t xml:space="preserve">Vedanta Limited</t>
  </si>
  <si>
    <t xml:space="preserve">INE205A01025</t>
  </si>
  <si>
    <t xml:space="preserve">Future Lifestyle Fashions Limited</t>
  </si>
  <si>
    <t xml:space="preserve">INE452O01016</t>
  </si>
  <si>
    <t xml:space="preserve">Blue Star Limited</t>
  </si>
  <si>
    <t xml:space="preserve">Consumer Durables</t>
  </si>
  <si>
    <t xml:space="preserve">INE472A01039</t>
  </si>
  <si>
    <t xml:space="preserve">Hindalco Industries Limited</t>
  </si>
  <si>
    <t xml:space="preserve">INE038A01020</t>
  </si>
  <si>
    <t xml:space="preserve">The India Cements Limited</t>
  </si>
  <si>
    <t xml:space="preserve">INE383A01012</t>
  </si>
  <si>
    <t xml:space="preserve">Sobha Limited</t>
  </si>
  <si>
    <t xml:space="preserve">INE671H01015</t>
  </si>
  <si>
    <t xml:space="preserve">Reliance Industries Limited</t>
  </si>
  <si>
    <t xml:space="preserve">INE002A01018</t>
  </si>
  <si>
    <t xml:space="preserve">UltraTech Cement Limited</t>
  </si>
  <si>
    <t xml:space="preserve">INE481G01011</t>
  </si>
  <si>
    <t xml:space="preserve">Indraprastha Gas Limited</t>
  </si>
  <si>
    <t xml:space="preserve">INE203G01019</t>
  </si>
  <si>
    <t xml:space="preserve">UPL Limited</t>
  </si>
  <si>
    <t xml:space="preserve">Pesticides</t>
  </si>
  <si>
    <t xml:space="preserve">INE628A01036</t>
  </si>
  <si>
    <t xml:space="preserve">Hindustan Unilever Limited</t>
  </si>
  <si>
    <t xml:space="preserve">INE030A01027</t>
  </si>
  <si>
    <t xml:space="preserve">Bank of Baroda</t>
  </si>
  <si>
    <t xml:space="preserve">INE028A01039</t>
  </si>
  <si>
    <t xml:space="preserve">Bajaj Finance Limited</t>
  </si>
  <si>
    <t xml:space="preserve">INE296A01024</t>
  </si>
  <si>
    <t xml:space="preserve">Muthoot Finance Limited</t>
  </si>
  <si>
    <t xml:space="preserve">INE414G01012</t>
  </si>
  <si>
    <t xml:space="preserve">Eicher Motors Limited</t>
  </si>
  <si>
    <t xml:space="preserve">INE066A01013</t>
  </si>
  <si>
    <t xml:space="preserve">Sterlite Technologies Limited</t>
  </si>
  <si>
    <t xml:space="preserve">Telecom - Equipment &amp; Accessories</t>
  </si>
  <si>
    <t xml:space="preserve">INE089C01029</t>
  </si>
  <si>
    <t xml:space="preserve">Bajaj Finserv Limited</t>
  </si>
  <si>
    <t xml:space="preserve">INE918I01018</t>
  </si>
  <si>
    <t xml:space="preserve">United Spirits Limited</t>
  </si>
  <si>
    <t xml:space="preserve">INE854D01016</t>
  </si>
  <si>
    <t xml:space="preserve">Asian Paints Limited</t>
  </si>
  <si>
    <t xml:space="preserve">INE021A01026</t>
  </si>
  <si>
    <t xml:space="preserve">ABB India Limited</t>
  </si>
  <si>
    <t xml:space="preserve">INE117A01022</t>
  </si>
  <si>
    <t xml:space="preserve">Shree Cements Limited</t>
  </si>
  <si>
    <t xml:space="preserve">INE070A01015</t>
  </si>
  <si>
    <t xml:space="preserve">Ahluwalia Contracts India Limited</t>
  </si>
  <si>
    <t xml:space="preserve">INE758C01029</t>
  </si>
  <si>
    <t xml:space="preserve">Lumax Industries Limited</t>
  </si>
  <si>
    <t xml:space="preserve">INE162B01018</t>
  </si>
  <si>
    <t xml:space="preserve">Petronet LNG Limited</t>
  </si>
  <si>
    <t xml:space="preserve">INE347G01014</t>
  </si>
  <si>
    <t xml:space="preserve">Brigade Enterprises Limited</t>
  </si>
  <si>
    <t xml:space="preserve">INE791I01019</t>
  </si>
  <si>
    <t xml:space="preserve">Jindal Steel &amp; Power Limited</t>
  </si>
  <si>
    <t xml:space="preserve">INE749A01030</t>
  </si>
  <si>
    <t xml:space="preserve">Aurobindo Pharma Limited</t>
  </si>
  <si>
    <t xml:space="preserve">INE406A01037</t>
  </si>
  <si>
    <t xml:space="preserve">Indian Bank</t>
  </si>
  <si>
    <t xml:space="preserve">INE562A01011</t>
  </si>
  <si>
    <t xml:space="preserve">Natco Pharma Limited</t>
  </si>
  <si>
    <t xml:space="preserve">INE987B01026</t>
  </si>
  <si>
    <t xml:space="preserve">Endurance Technologies Limited</t>
  </si>
  <si>
    <t xml:space="preserve">INE913H01037</t>
  </si>
  <si>
    <t xml:space="preserve">NCC Limited</t>
  </si>
  <si>
    <t xml:space="preserve">INE868B01028</t>
  </si>
  <si>
    <t xml:space="preserve">CARE Ratings Limited</t>
  </si>
  <si>
    <t xml:space="preserve">INE752H01013</t>
  </si>
  <si>
    <t xml:space="preserve">PREFERENCE SHARES</t>
  </si>
  <si>
    <t xml:space="preserve">INE256A04022</t>
  </si>
  <si>
    <t xml:space="preserve">INE261F08527</t>
  </si>
  <si>
    <t xml:space="preserve">Small Industries Development Bank of India **</t>
  </si>
  <si>
    <t xml:space="preserve">INE556F09593</t>
  </si>
  <si>
    <t xml:space="preserve">INE514E08CF4</t>
  </si>
  <si>
    <t xml:space="preserve">Commercial Paper/Certificate of Deposit</t>
  </si>
  <si>
    <t xml:space="preserve">(a) Collateralised Borrowing and Lending Obligation/Reverse Repo</t>
  </si>
  <si>
    <t xml:space="preserve">(b) Net Receivables/(Payables)</t>
  </si>
  <si>
    <t xml:space="preserve">^Monthly income is not assured and is subject to the availability of distributable surplus.</t>
  </si>
  <si>
    <t xml:space="preserve">(2) Option wise per unit Net Asset Values are as follows:</t>
  </si>
  <si>
    <t xml:space="preserve">L&amp;T Monthly Income Plan - Growth Plan</t>
  </si>
  <si>
    <t xml:space="preserve">Regular Plan - Monthly Dividend</t>
  </si>
  <si>
    <t xml:space="preserve">L&amp;T Monthly Income Plan - Monthly Dividend</t>
  </si>
  <si>
    <t xml:space="preserve">Regular Plan - Quarterly Dividend</t>
  </si>
  <si>
    <t xml:space="preserve">L&amp;T Monthly Income Plan - Quarterly Dividend</t>
  </si>
  <si>
    <t xml:space="preserve">Regular Plan - Growth</t>
  </si>
  <si>
    <t xml:space="preserve">L&amp;T Monthly Income Plan -Direct Plan- Growth Plan</t>
  </si>
  <si>
    <t xml:space="preserve">Direct Plan - Monthly Dividend</t>
  </si>
  <si>
    <t xml:space="preserve">L&amp;T Monthly Income Plan - Direct Plan -Monthly Dividend</t>
  </si>
  <si>
    <t xml:space="preserve">Direct Plan - Quarterly Dividend</t>
  </si>
  <si>
    <t xml:space="preserve">L&amp;T Monthly Income Plan - Direct Plan - Quarterly Dividend</t>
  </si>
  <si>
    <t xml:space="preserve">Direct Plan - Growth</t>
  </si>
  <si>
    <t xml:space="preserve">(3) The total outstanding exposure in derivative instruments as on October 31, 2017 is Nil.</t>
  </si>
  <si>
    <t xml:space="preserve">(4) The total market value of investments in foreign securities / American Depositary Receipts / Global Depositary Receipts as on October 31, 2017 is Nil.</t>
  </si>
  <si>
    <t xml:space="preserve">(5) The dividends declared during the month ended October 31, 2017 under the dividend options of the Scheme are as follows:</t>
  </si>
  <si>
    <t xml:space="preserve">NA</t>
  </si>
  <si>
    <t xml:space="preserve">(6) No bonus was declared during the month ended October 31, 2017.</t>
  </si>
  <si>
    <r>
      <rPr>
        <sz val="11"/>
        <rFont val="Calibri"/>
        <family val="2"/>
      </rPr>
      <t xml:space="preserve">(7) The Average Maturity Period of the Portfolio has been 3.13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October 31, 2017 is Nil.</t>
  </si>
  <si>
    <t xml:space="preserve">(9) # As September 30,2017 was a non- business day for this Scheme, the NAV’s at the beginning of the period are as of September 29,2017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-409]d\-mmm\-yy"/>
    <numFmt numFmtId="170" formatCode="0%"/>
    <numFmt numFmtId="171" formatCode="0.00%"/>
    <numFmt numFmtId="172" formatCode="[$Rs. -400A]#,##0.000"/>
    <numFmt numFmtId="173" formatCode="0.000"/>
    <numFmt numFmtId="174" formatCode="[$Re -400A]#,##0.00"/>
    <numFmt numFmtId="175" formatCode="_-* #,##0.00_-;\-* #,##0.00_-;_-* \-??_-;_-@_-"/>
    <numFmt numFmtId="176" formatCode="_(* #,##0.0000_);_(* \(#,##0.0000\);_(* \-??_);_(@_)"/>
    <numFmt numFmtId="177" formatCode="General"/>
    <numFmt numFmtId="178" formatCode="[$Rs. -400A]#,##0.0000"/>
    <numFmt numFmtId="179" formatCode="#,##0.0000"/>
    <numFmt numFmtId="180" formatCode="[$Re -400A]#,##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5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5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5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NT%20Port_Oct%202017_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TUSTF"/>
      <sheetName val="LTSTOPF"/>
      <sheetName val="LTGLTF"/>
      <sheetName val="LTLQF"/>
      <sheetName val="LTTACBF"/>
      <sheetName val="LTFLRF"/>
      <sheetName val="LTIOPPF"/>
      <sheetName val="LTBPDF"/>
      <sheetName val="LTFBF"/>
      <sheetName val="LTCF"/>
      <sheetName val="LTSTIF"/>
      <sheetName val="LTRICBF"/>
    </sheetNames>
    <sheetDataSet>
      <sheetData sheetId="0">
        <row r="5">
          <cell r="B5" t="str">
            <v>Portfolio as on October 31, 2017</v>
          </cell>
        </row>
      </sheetData>
      <sheetData sheetId="1"/>
      <sheetData sheetId="2"/>
      <sheetData sheetId="3"/>
      <sheetData sheetId="4">
        <row r="47">
          <cell r="C47" t="str">
            <v>As on September 29, 2017 #</v>
          </cell>
        </row>
        <row r="47">
          <cell r="E47" t="str">
            <v>As on October 31, 201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25.13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5" min="5" style="1" width="11.28"/>
    <col collapsed="false" customWidth="true" hidden="false" outlineLevel="0" max="6" min="6" style="2" width="20.13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8"/>
      <c r="C3" s="9"/>
      <c r="D3" s="8"/>
      <c r="E3" s="8"/>
      <c r="F3" s="7"/>
    </row>
    <row r="4" customFormat="false" ht="15" hidden="false" customHeight="false" outlineLevel="0" collapsed="false">
      <c r="A4" s="3"/>
      <c r="B4" s="8"/>
      <c r="C4" s="9"/>
      <c r="D4" s="8"/>
      <c r="E4" s="8"/>
      <c r="F4" s="7"/>
    </row>
    <row r="5" customFormat="false" ht="35.1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</row>
    <row r="6" customFormat="false" ht="15" hidden="false" customHeight="false" outlineLevel="0" collapsed="false">
      <c r="A6" s="3" t="s">
        <v>9</v>
      </c>
      <c r="B6" s="15"/>
      <c r="C6" s="16"/>
      <c r="D6" s="17"/>
      <c r="E6" s="18"/>
      <c r="F6" s="19"/>
    </row>
    <row r="7" customFormat="false" ht="15" hidden="false" customHeight="false" outlineLevel="0" collapsed="false">
      <c r="A7" s="20" t="s">
        <v>10</v>
      </c>
      <c r="B7" s="15"/>
      <c r="C7" s="21"/>
      <c r="D7" s="17"/>
      <c r="E7" s="18"/>
      <c r="F7" s="22"/>
    </row>
    <row r="8" customFormat="false" ht="15" hidden="false" customHeight="false" outlineLevel="0" collapsed="false">
      <c r="A8" s="23" t="s">
        <v>11</v>
      </c>
      <c r="B8" s="23" t="s">
        <v>12</v>
      </c>
      <c r="C8" s="24" t="n">
        <v>1520800</v>
      </c>
      <c r="D8" s="25" t="n">
        <v>25966.14</v>
      </c>
      <c r="E8" s="26" t="n">
        <v>3.34</v>
      </c>
      <c r="F8" s="27" t="s">
        <v>13</v>
      </c>
      <c r="G8" s="28"/>
    </row>
    <row r="9" customFormat="false" ht="15" hidden="false" customHeight="false" outlineLevel="0" collapsed="false">
      <c r="A9" s="23" t="s">
        <v>14</v>
      </c>
      <c r="B9" s="23" t="s">
        <v>15</v>
      </c>
      <c r="C9" s="24" t="n">
        <v>1361400</v>
      </c>
      <c r="D9" s="25" t="n">
        <v>24620.92</v>
      </c>
      <c r="E9" s="26" t="n">
        <v>3.17</v>
      </c>
      <c r="F9" s="27" t="s">
        <v>16</v>
      </c>
      <c r="G9" s="28"/>
    </row>
    <row r="10" customFormat="false" ht="15" hidden="false" customHeight="false" outlineLevel="0" collapsed="false">
      <c r="A10" s="23" t="s">
        <v>17</v>
      </c>
      <c r="B10" s="23" t="s">
        <v>18</v>
      </c>
      <c r="C10" s="24" t="n">
        <v>8364800</v>
      </c>
      <c r="D10" s="25" t="n">
        <v>22225.27</v>
      </c>
      <c r="E10" s="26" t="n">
        <v>2.86</v>
      </c>
      <c r="F10" s="27" t="s">
        <v>19</v>
      </c>
      <c r="G10" s="28"/>
    </row>
    <row r="11" customFormat="false" ht="15" hidden="false" customHeight="false" outlineLevel="0" collapsed="false">
      <c r="A11" s="23" t="s">
        <v>20</v>
      </c>
      <c r="B11" s="23" t="s">
        <v>21</v>
      </c>
      <c r="C11" s="24" t="n">
        <v>1810100</v>
      </c>
      <c r="D11" s="25" t="n">
        <v>22124.85</v>
      </c>
      <c r="E11" s="26" t="n">
        <v>2.85</v>
      </c>
      <c r="F11" s="27" t="s">
        <v>22</v>
      </c>
      <c r="G11" s="28"/>
    </row>
    <row r="12" customFormat="false" ht="15" hidden="false" customHeight="false" outlineLevel="0" collapsed="false">
      <c r="A12" s="23" t="s">
        <v>23</v>
      </c>
      <c r="B12" s="23" t="s">
        <v>15</v>
      </c>
      <c r="C12" s="24" t="n">
        <v>3836200</v>
      </c>
      <c r="D12" s="25" t="n">
        <v>20069.08</v>
      </c>
      <c r="E12" s="26" t="n">
        <v>2.58</v>
      </c>
      <c r="F12" s="27" t="s">
        <v>24</v>
      </c>
      <c r="G12" s="28"/>
    </row>
    <row r="13" customFormat="false" ht="15" hidden="false" customHeight="false" outlineLevel="0" collapsed="false">
      <c r="A13" s="23" t="s">
        <v>25</v>
      </c>
      <c r="B13" s="23" t="s">
        <v>26</v>
      </c>
      <c r="C13" s="24" t="n">
        <v>758700</v>
      </c>
      <c r="D13" s="25" t="n">
        <v>19908.29</v>
      </c>
      <c r="E13" s="26" t="n">
        <v>2.56</v>
      </c>
      <c r="F13" s="27" t="s">
        <v>27</v>
      </c>
      <c r="G13" s="28"/>
    </row>
    <row r="14" customFormat="false" ht="15" hidden="false" customHeight="false" outlineLevel="0" collapsed="false">
      <c r="A14" s="23" t="s">
        <v>28</v>
      </c>
      <c r="B14" s="23" t="s">
        <v>15</v>
      </c>
      <c r="C14" s="24" t="n">
        <v>1183200</v>
      </c>
      <c r="D14" s="25" t="n">
        <v>19252.44</v>
      </c>
      <c r="E14" s="26" t="n">
        <v>2.48</v>
      </c>
      <c r="F14" s="27" t="s">
        <v>29</v>
      </c>
      <c r="G14" s="28"/>
    </row>
    <row r="15" customFormat="false" ht="15" hidden="false" customHeight="false" outlineLevel="0" collapsed="false">
      <c r="A15" s="23" t="s">
        <v>30</v>
      </c>
      <c r="B15" s="23" t="s">
        <v>31</v>
      </c>
      <c r="C15" s="24" t="n">
        <v>417500</v>
      </c>
      <c r="D15" s="25" t="n">
        <v>16073.33</v>
      </c>
      <c r="E15" s="26" t="n">
        <v>2.07</v>
      </c>
      <c r="F15" s="27" t="s">
        <v>32</v>
      </c>
      <c r="G15" s="28"/>
    </row>
    <row r="16" customFormat="false" ht="15" hidden="false" customHeight="false" outlineLevel="0" collapsed="false">
      <c r="A16" s="23" t="s">
        <v>33</v>
      </c>
      <c r="B16" s="23" t="s">
        <v>15</v>
      </c>
      <c r="C16" s="24" t="n">
        <v>5163200</v>
      </c>
      <c r="D16" s="25" t="n">
        <v>15494.76</v>
      </c>
      <c r="E16" s="26" t="n">
        <v>1.99</v>
      </c>
      <c r="F16" s="27" t="s">
        <v>34</v>
      </c>
      <c r="G16" s="28"/>
    </row>
    <row r="17" customFormat="false" ht="15" hidden="false" customHeight="false" outlineLevel="0" collapsed="false">
      <c r="A17" s="23" t="s">
        <v>35</v>
      </c>
      <c r="B17" s="23" t="s">
        <v>36</v>
      </c>
      <c r="C17" s="24" t="n">
        <v>2083279</v>
      </c>
      <c r="D17" s="25" t="n">
        <v>14151.71</v>
      </c>
      <c r="E17" s="26" t="n">
        <v>1.82</v>
      </c>
      <c r="F17" s="27" t="s">
        <v>37</v>
      </c>
      <c r="G17" s="28"/>
    </row>
    <row r="18" customFormat="false" ht="15" hidden="false" customHeight="false" outlineLevel="0" collapsed="false">
      <c r="A18" s="23" t="s">
        <v>38</v>
      </c>
      <c r="B18" s="23" t="s">
        <v>39</v>
      </c>
      <c r="C18" s="24" t="n">
        <v>1779400</v>
      </c>
      <c r="D18" s="25" t="n">
        <v>12826.8</v>
      </c>
      <c r="E18" s="26" t="n">
        <v>1.65</v>
      </c>
      <c r="F18" s="27" t="s">
        <v>40</v>
      </c>
      <c r="G18" s="28"/>
    </row>
    <row r="19" customFormat="false" ht="15" hidden="false" customHeight="false" outlineLevel="0" collapsed="false">
      <c r="A19" s="23" t="s">
        <v>41</v>
      </c>
      <c r="B19" s="23" t="s">
        <v>15</v>
      </c>
      <c r="C19" s="24" t="n">
        <v>1189700</v>
      </c>
      <c r="D19" s="25" t="n">
        <v>12195.02</v>
      </c>
      <c r="E19" s="26" t="n">
        <v>1.57</v>
      </c>
      <c r="F19" s="27" t="s">
        <v>42</v>
      </c>
      <c r="G19" s="28"/>
    </row>
    <row r="20" customFormat="false" ht="15" hidden="false" customHeight="false" outlineLevel="0" collapsed="false">
      <c r="A20" s="23" t="s">
        <v>43</v>
      </c>
      <c r="B20" s="23" t="s">
        <v>44</v>
      </c>
      <c r="C20" s="24" t="n">
        <v>1728200</v>
      </c>
      <c r="D20" s="25" t="n">
        <v>12066.29</v>
      </c>
      <c r="E20" s="26" t="n">
        <v>1.55</v>
      </c>
      <c r="F20" s="27" t="s">
        <v>45</v>
      </c>
      <c r="G20" s="28"/>
    </row>
    <row r="21" customFormat="false" ht="15" hidden="false" customHeight="false" outlineLevel="0" collapsed="false">
      <c r="A21" s="23" t="s">
        <v>46</v>
      </c>
      <c r="B21" s="23" t="s">
        <v>12</v>
      </c>
      <c r="C21" s="24" t="n">
        <v>2003300</v>
      </c>
      <c r="D21" s="25" t="n">
        <v>11759.37</v>
      </c>
      <c r="E21" s="26" t="n">
        <v>1.51</v>
      </c>
      <c r="F21" s="27" t="s">
        <v>47</v>
      </c>
      <c r="G21" s="28"/>
    </row>
    <row r="22" customFormat="false" ht="15" hidden="false" customHeight="false" outlineLevel="0" collapsed="false">
      <c r="A22" s="23" t="s">
        <v>48</v>
      </c>
      <c r="B22" s="23" t="s">
        <v>31</v>
      </c>
      <c r="C22" s="24" t="n">
        <v>132800</v>
      </c>
      <c r="D22" s="25" t="n">
        <v>10904.54</v>
      </c>
      <c r="E22" s="26" t="n">
        <v>1.4</v>
      </c>
      <c r="F22" s="27" t="s">
        <v>49</v>
      </c>
      <c r="G22" s="28"/>
    </row>
    <row r="23" customFormat="false" ht="15" hidden="false" customHeight="false" outlineLevel="0" collapsed="false">
      <c r="A23" s="23" t="s">
        <v>50</v>
      </c>
      <c r="B23" s="23" t="s">
        <v>51</v>
      </c>
      <c r="C23" s="24" t="n">
        <v>2226900</v>
      </c>
      <c r="D23" s="25" t="n">
        <v>10359.54</v>
      </c>
      <c r="E23" s="26" t="n">
        <v>1.33</v>
      </c>
      <c r="F23" s="27" t="s">
        <v>52</v>
      </c>
      <c r="G23" s="28"/>
    </row>
    <row r="24" customFormat="false" ht="15" hidden="false" customHeight="false" outlineLevel="0" collapsed="false">
      <c r="A24" s="23" t="s">
        <v>53</v>
      </c>
      <c r="B24" s="23" t="s">
        <v>54</v>
      </c>
      <c r="C24" s="24" t="n">
        <v>1849504</v>
      </c>
      <c r="D24" s="25" t="n">
        <v>10225.91</v>
      </c>
      <c r="E24" s="26" t="n">
        <v>1.32</v>
      </c>
      <c r="F24" s="27" t="s">
        <v>55</v>
      </c>
      <c r="G24" s="28"/>
    </row>
    <row r="25" customFormat="false" ht="15" hidden="false" customHeight="false" outlineLevel="0" collapsed="false">
      <c r="A25" s="23" t="s">
        <v>56</v>
      </c>
      <c r="B25" s="23" t="s">
        <v>44</v>
      </c>
      <c r="C25" s="29" t="n">
        <v>2752940</v>
      </c>
      <c r="D25" s="30" t="n">
        <v>9946.37</v>
      </c>
      <c r="E25" s="26" t="n">
        <v>1.28</v>
      </c>
      <c r="F25" s="19" t="s">
        <v>57</v>
      </c>
      <c r="G25" s="28"/>
    </row>
    <row r="26" customFormat="false" ht="15" hidden="false" customHeight="false" outlineLevel="0" collapsed="false">
      <c r="A26" s="23" t="s">
        <v>58</v>
      </c>
      <c r="B26" s="23" t="s">
        <v>59</v>
      </c>
      <c r="C26" s="29" t="n">
        <v>165698</v>
      </c>
      <c r="D26" s="30" t="n">
        <v>9702.11</v>
      </c>
      <c r="E26" s="26" t="n">
        <v>1.25</v>
      </c>
      <c r="F26" s="19" t="s">
        <v>60</v>
      </c>
      <c r="G26" s="28"/>
    </row>
    <row r="27" customFormat="false" ht="15" hidden="false" customHeight="false" outlineLevel="0" collapsed="false">
      <c r="A27" s="23" t="s">
        <v>61</v>
      </c>
      <c r="B27" s="23" t="s">
        <v>62</v>
      </c>
      <c r="C27" s="29" t="n">
        <v>1910300</v>
      </c>
      <c r="D27" s="30" t="n">
        <v>9498.01</v>
      </c>
      <c r="E27" s="26" t="n">
        <v>1.22</v>
      </c>
      <c r="F27" s="19" t="s">
        <v>63</v>
      </c>
      <c r="G27" s="28"/>
    </row>
    <row r="28" customFormat="false" ht="15" hidden="false" customHeight="false" outlineLevel="0" collapsed="false">
      <c r="A28" s="23" t="s">
        <v>64</v>
      </c>
      <c r="B28" s="23" t="s">
        <v>65</v>
      </c>
      <c r="C28" s="29" t="n">
        <v>1250700</v>
      </c>
      <c r="D28" s="30" t="n">
        <v>9166.38</v>
      </c>
      <c r="E28" s="26" t="n">
        <v>1.18</v>
      </c>
      <c r="F28" s="19" t="s">
        <v>66</v>
      </c>
      <c r="G28" s="28"/>
    </row>
    <row r="29" customFormat="false" ht="15" hidden="false" customHeight="false" outlineLevel="0" collapsed="false">
      <c r="A29" s="23" t="s">
        <v>67</v>
      </c>
      <c r="B29" s="23" t="s">
        <v>39</v>
      </c>
      <c r="C29" s="29" t="n">
        <v>788913</v>
      </c>
      <c r="D29" s="30" t="n">
        <v>8980.99</v>
      </c>
      <c r="E29" s="26" t="n">
        <v>1.16</v>
      </c>
      <c r="F29" s="19" t="s">
        <v>68</v>
      </c>
      <c r="G29" s="28"/>
    </row>
    <row r="30" customFormat="false" ht="15" hidden="false" customHeight="false" outlineLevel="0" collapsed="false">
      <c r="A30" s="23" t="s">
        <v>69</v>
      </c>
      <c r="B30" s="23" t="s">
        <v>21</v>
      </c>
      <c r="C30" s="29" t="n">
        <v>4810414</v>
      </c>
      <c r="D30" s="30" t="n">
        <v>8925.72</v>
      </c>
      <c r="E30" s="26" t="n">
        <v>1.15</v>
      </c>
      <c r="F30" s="19" t="s">
        <v>70</v>
      </c>
      <c r="G30" s="28"/>
    </row>
    <row r="31" customFormat="false" ht="15" hidden="false" customHeight="false" outlineLevel="0" collapsed="false">
      <c r="A31" s="23" t="s">
        <v>71</v>
      </c>
      <c r="B31" s="23" t="s">
        <v>72</v>
      </c>
      <c r="C31" s="29" t="n">
        <v>1251000</v>
      </c>
      <c r="D31" s="30" t="n">
        <v>8804.54</v>
      </c>
      <c r="E31" s="26" t="n">
        <v>1.13</v>
      </c>
      <c r="F31" s="19" t="s">
        <v>73</v>
      </c>
      <c r="G31" s="28"/>
    </row>
    <row r="32" customFormat="false" ht="15" hidden="false" customHeight="false" outlineLevel="0" collapsed="false">
      <c r="A32" s="23" t="s">
        <v>74</v>
      </c>
      <c r="B32" s="23" t="s">
        <v>12</v>
      </c>
      <c r="C32" s="29" t="n">
        <v>2130117</v>
      </c>
      <c r="D32" s="30" t="n">
        <v>8639.75</v>
      </c>
      <c r="E32" s="26" t="n">
        <v>1.11</v>
      </c>
      <c r="F32" s="19" t="s">
        <v>75</v>
      </c>
      <c r="G32" s="28"/>
    </row>
    <row r="33" customFormat="false" ht="15" hidden="false" customHeight="false" outlineLevel="0" collapsed="false">
      <c r="A33" s="23" t="s">
        <v>76</v>
      </c>
      <c r="B33" s="23" t="s">
        <v>77</v>
      </c>
      <c r="C33" s="29" t="n">
        <v>1920900</v>
      </c>
      <c r="D33" s="30" t="n">
        <v>8589.3</v>
      </c>
      <c r="E33" s="26" t="n">
        <v>1.1</v>
      </c>
      <c r="F33" s="19" t="s">
        <v>78</v>
      </c>
      <c r="G33" s="28"/>
    </row>
    <row r="34" customFormat="false" ht="15" hidden="false" customHeight="false" outlineLevel="0" collapsed="false">
      <c r="A34" s="23" t="s">
        <v>79</v>
      </c>
      <c r="B34" s="23" t="s">
        <v>26</v>
      </c>
      <c r="C34" s="24" t="n">
        <v>1000000</v>
      </c>
      <c r="D34" s="25" t="n">
        <v>8558</v>
      </c>
      <c r="E34" s="26" t="n">
        <v>1.1</v>
      </c>
      <c r="F34" s="27" t="s">
        <v>80</v>
      </c>
      <c r="G34" s="28"/>
    </row>
    <row r="35" customFormat="false" ht="15" hidden="false" customHeight="false" outlineLevel="0" collapsed="false">
      <c r="A35" s="23" t="s">
        <v>81</v>
      </c>
      <c r="B35" s="23" t="s">
        <v>59</v>
      </c>
      <c r="C35" s="24" t="n">
        <v>4430860</v>
      </c>
      <c r="D35" s="25" t="n">
        <v>8179.37</v>
      </c>
      <c r="E35" s="26" t="n">
        <v>1.05</v>
      </c>
      <c r="F35" s="27" t="s">
        <v>82</v>
      </c>
      <c r="G35" s="28"/>
    </row>
    <row r="36" customFormat="false" ht="15" hidden="false" customHeight="false" outlineLevel="0" collapsed="false">
      <c r="A36" s="23" t="s">
        <v>83</v>
      </c>
      <c r="B36" s="23" t="s">
        <v>31</v>
      </c>
      <c r="C36" s="24" t="n">
        <v>594300</v>
      </c>
      <c r="D36" s="25" t="n">
        <v>7992.15</v>
      </c>
      <c r="E36" s="26" t="n">
        <v>1.03</v>
      </c>
      <c r="F36" s="27" t="s">
        <v>84</v>
      </c>
      <c r="G36" s="28"/>
    </row>
    <row r="37" customFormat="false" ht="15" hidden="false" customHeight="false" outlineLevel="0" collapsed="false">
      <c r="A37" s="23" t="s">
        <v>85</v>
      </c>
      <c r="B37" s="23" t="s">
        <v>15</v>
      </c>
      <c r="C37" s="24" t="n">
        <v>2600600</v>
      </c>
      <c r="D37" s="25" t="n">
        <v>7952.63</v>
      </c>
      <c r="E37" s="26" t="n">
        <v>1.02</v>
      </c>
      <c r="F37" s="27" t="s">
        <v>86</v>
      </c>
      <c r="G37" s="28"/>
    </row>
    <row r="38" customFormat="false" ht="15" hidden="false" customHeight="false" outlineLevel="0" collapsed="false">
      <c r="A38" s="23" t="s">
        <v>87</v>
      </c>
      <c r="B38" s="23" t="s">
        <v>88</v>
      </c>
      <c r="C38" s="24" t="n">
        <v>1462800</v>
      </c>
      <c r="D38" s="25" t="n">
        <v>7926.91</v>
      </c>
      <c r="E38" s="26" t="n">
        <v>1.02</v>
      </c>
      <c r="F38" s="27" t="s">
        <v>89</v>
      </c>
      <c r="G38" s="28"/>
    </row>
    <row r="39" customFormat="false" ht="15" hidden="false" customHeight="false" outlineLevel="0" collapsed="false">
      <c r="A39" s="23" t="s">
        <v>90</v>
      </c>
      <c r="B39" s="23" t="s">
        <v>54</v>
      </c>
      <c r="C39" s="24" t="n">
        <v>326200</v>
      </c>
      <c r="D39" s="25" t="n">
        <v>7920.63</v>
      </c>
      <c r="E39" s="26" t="n">
        <v>1.02</v>
      </c>
      <c r="F39" s="27" t="s">
        <v>91</v>
      </c>
      <c r="G39" s="28"/>
    </row>
    <row r="40" customFormat="false" ht="15" hidden="false" customHeight="false" outlineLevel="0" collapsed="false">
      <c r="A40" s="23" t="s">
        <v>92</v>
      </c>
      <c r="B40" s="23" t="s">
        <v>93</v>
      </c>
      <c r="C40" s="29" t="n">
        <v>2398300</v>
      </c>
      <c r="D40" s="30" t="n">
        <v>7560.64</v>
      </c>
      <c r="E40" s="26" t="n">
        <v>0.97</v>
      </c>
      <c r="F40" s="19" t="s">
        <v>94</v>
      </c>
      <c r="G40" s="28"/>
    </row>
    <row r="41" customFormat="false" ht="15" hidden="false" customHeight="false" outlineLevel="0" collapsed="false">
      <c r="A41" s="23" t="s">
        <v>95</v>
      </c>
      <c r="B41" s="23" t="s">
        <v>54</v>
      </c>
      <c r="C41" s="29" t="n">
        <v>851976</v>
      </c>
      <c r="D41" s="30" t="n">
        <v>7518.69</v>
      </c>
      <c r="E41" s="26" t="n">
        <v>0.97</v>
      </c>
      <c r="F41" s="19" t="s">
        <v>96</v>
      </c>
      <c r="G41" s="28"/>
    </row>
    <row r="42" customFormat="false" ht="15" hidden="false" customHeight="false" outlineLevel="0" collapsed="false">
      <c r="A42" s="23" t="s">
        <v>97</v>
      </c>
      <c r="B42" s="23" t="s">
        <v>36</v>
      </c>
      <c r="C42" s="29" t="n">
        <v>874420</v>
      </c>
      <c r="D42" s="30" t="n">
        <v>7424.7</v>
      </c>
      <c r="E42" s="26" t="n">
        <v>0.95</v>
      </c>
      <c r="F42" s="19" t="s">
        <v>98</v>
      </c>
      <c r="G42" s="28"/>
    </row>
    <row r="43" customFormat="false" ht="15" hidden="false" customHeight="false" outlineLevel="0" collapsed="false">
      <c r="A43" s="23" t="s">
        <v>99</v>
      </c>
      <c r="B43" s="23" t="s">
        <v>12</v>
      </c>
      <c r="C43" s="29" t="n">
        <v>1165516</v>
      </c>
      <c r="D43" s="30" t="n">
        <v>7135.29</v>
      </c>
      <c r="E43" s="26" t="n">
        <v>0.92</v>
      </c>
      <c r="F43" s="19" t="s">
        <v>100</v>
      </c>
      <c r="G43" s="28"/>
    </row>
    <row r="44" customFormat="false" ht="15" hidden="false" customHeight="false" outlineLevel="0" collapsed="false">
      <c r="A44" s="23" t="s">
        <v>101</v>
      </c>
      <c r="B44" s="23" t="s">
        <v>12</v>
      </c>
      <c r="C44" s="29" t="n">
        <v>1030196</v>
      </c>
      <c r="D44" s="30" t="n">
        <v>6974.43</v>
      </c>
      <c r="E44" s="26" t="n">
        <v>0.9</v>
      </c>
      <c r="F44" s="19" t="s">
        <v>102</v>
      </c>
      <c r="G44" s="28"/>
    </row>
    <row r="45" customFormat="false" ht="15" hidden="false" customHeight="false" outlineLevel="0" collapsed="false">
      <c r="A45" s="23" t="s">
        <v>103</v>
      </c>
      <c r="B45" s="23" t="s">
        <v>18</v>
      </c>
      <c r="C45" s="24" t="n">
        <v>548687</v>
      </c>
      <c r="D45" s="25" t="n">
        <v>6903.85</v>
      </c>
      <c r="E45" s="26" t="n">
        <v>0.89</v>
      </c>
      <c r="F45" s="27" t="s">
        <v>104</v>
      </c>
      <c r="G45" s="28"/>
    </row>
    <row r="46" customFormat="false" ht="15" hidden="false" customHeight="false" outlineLevel="0" collapsed="false">
      <c r="A46" s="23" t="s">
        <v>105</v>
      </c>
      <c r="B46" s="23" t="s">
        <v>39</v>
      </c>
      <c r="C46" s="29" t="n">
        <v>555500</v>
      </c>
      <c r="D46" s="30" t="n">
        <v>6816.54</v>
      </c>
      <c r="E46" s="26" t="n">
        <v>0.88</v>
      </c>
      <c r="F46" s="19" t="s">
        <v>106</v>
      </c>
      <c r="G46" s="28"/>
    </row>
    <row r="47" customFormat="false" ht="15" hidden="false" customHeight="false" outlineLevel="0" collapsed="false">
      <c r="A47" s="23" t="s">
        <v>107</v>
      </c>
      <c r="B47" s="23" t="s">
        <v>108</v>
      </c>
      <c r="C47" s="29" t="n">
        <v>2257194</v>
      </c>
      <c r="D47" s="30" t="n">
        <v>6673.39</v>
      </c>
      <c r="E47" s="26" t="n">
        <v>0.86</v>
      </c>
      <c r="F47" s="19" t="s">
        <v>109</v>
      </c>
      <c r="G47" s="28"/>
    </row>
    <row r="48" customFormat="false" ht="15" hidden="false" customHeight="false" outlineLevel="0" collapsed="false">
      <c r="A48" s="23" t="s">
        <v>110</v>
      </c>
      <c r="B48" s="23" t="s">
        <v>15</v>
      </c>
      <c r="C48" s="29" t="n">
        <v>5375000</v>
      </c>
      <c r="D48" s="30" t="n">
        <v>6544.06</v>
      </c>
      <c r="E48" s="26" t="n">
        <v>0.84</v>
      </c>
      <c r="F48" s="19" t="s">
        <v>111</v>
      </c>
      <c r="G48" s="28"/>
    </row>
    <row r="49" customFormat="false" ht="15" hidden="false" customHeight="false" outlineLevel="0" collapsed="false">
      <c r="A49" s="23" t="s">
        <v>112</v>
      </c>
      <c r="B49" s="23" t="s">
        <v>54</v>
      </c>
      <c r="C49" s="24" t="n">
        <v>2117336</v>
      </c>
      <c r="D49" s="25" t="n">
        <v>6291.66</v>
      </c>
      <c r="E49" s="26" t="n">
        <v>0.81</v>
      </c>
      <c r="F49" s="27" t="s">
        <v>113</v>
      </c>
      <c r="G49" s="28"/>
    </row>
    <row r="50" customFormat="false" ht="15" hidden="false" customHeight="false" outlineLevel="0" collapsed="false">
      <c r="A50" s="23" t="s">
        <v>114</v>
      </c>
      <c r="B50" s="23" t="s">
        <v>54</v>
      </c>
      <c r="C50" s="24" t="n">
        <v>593700</v>
      </c>
      <c r="D50" s="25" t="n">
        <v>6103.53</v>
      </c>
      <c r="E50" s="26" t="n">
        <v>0.78</v>
      </c>
      <c r="F50" s="27" t="s">
        <v>115</v>
      </c>
      <c r="G50" s="28"/>
    </row>
    <row r="51" customFormat="false" ht="15" hidden="false" customHeight="false" outlineLevel="0" collapsed="false">
      <c r="A51" s="23" t="s">
        <v>116</v>
      </c>
      <c r="B51" s="23" t="s">
        <v>31</v>
      </c>
      <c r="C51" s="24" t="n">
        <v>4607700</v>
      </c>
      <c r="D51" s="25" t="n">
        <v>6045.3</v>
      </c>
      <c r="E51" s="26" t="n">
        <v>0.78</v>
      </c>
      <c r="F51" s="27" t="s">
        <v>117</v>
      </c>
      <c r="G51" s="28"/>
    </row>
    <row r="52" customFormat="false" ht="15" hidden="false" customHeight="false" outlineLevel="0" collapsed="false">
      <c r="A52" s="23" t="s">
        <v>118</v>
      </c>
      <c r="B52" s="23" t="s">
        <v>119</v>
      </c>
      <c r="C52" s="24" t="n">
        <v>712322</v>
      </c>
      <c r="D52" s="25" t="n">
        <v>5601.34</v>
      </c>
      <c r="E52" s="26" t="n">
        <v>0.72</v>
      </c>
      <c r="F52" s="27" t="s">
        <v>120</v>
      </c>
      <c r="G52" s="28"/>
    </row>
    <row r="53" customFormat="false" ht="15" hidden="false" customHeight="false" outlineLevel="0" collapsed="false">
      <c r="A53" s="23" t="s">
        <v>121</v>
      </c>
      <c r="B53" s="23" t="s">
        <v>26</v>
      </c>
      <c r="C53" s="24" t="n">
        <v>787861</v>
      </c>
      <c r="D53" s="25" t="n">
        <v>5463.82</v>
      </c>
      <c r="E53" s="26" t="n">
        <v>0.7</v>
      </c>
      <c r="F53" s="27" t="s">
        <v>122</v>
      </c>
      <c r="G53" s="28"/>
    </row>
    <row r="54" customFormat="false" ht="15" hidden="false" customHeight="false" outlineLevel="0" collapsed="false">
      <c r="A54" s="23" t="s">
        <v>123</v>
      </c>
      <c r="B54" s="23" t="s">
        <v>21</v>
      </c>
      <c r="C54" s="29" t="n">
        <v>1464300</v>
      </c>
      <c r="D54" s="30" t="n">
        <v>5298.57</v>
      </c>
      <c r="E54" s="26" t="n">
        <v>0.68</v>
      </c>
      <c r="F54" s="19" t="s">
        <v>124</v>
      </c>
      <c r="G54" s="28"/>
    </row>
    <row r="55" customFormat="false" ht="15" hidden="false" customHeight="false" outlineLevel="0" collapsed="false">
      <c r="A55" s="23" t="s">
        <v>125</v>
      </c>
      <c r="B55" s="23" t="s">
        <v>108</v>
      </c>
      <c r="C55" s="29" t="n">
        <v>994297</v>
      </c>
      <c r="D55" s="30" t="n">
        <v>5175.81</v>
      </c>
      <c r="E55" s="26" t="n">
        <v>0.67</v>
      </c>
      <c r="F55" s="19" t="s">
        <v>126</v>
      </c>
      <c r="G55" s="28"/>
    </row>
    <row r="56" customFormat="false" ht="15" hidden="false" customHeight="false" outlineLevel="0" collapsed="false">
      <c r="A56" s="23" t="s">
        <v>127</v>
      </c>
      <c r="B56" s="23" t="s">
        <v>119</v>
      </c>
      <c r="C56" s="24" t="n">
        <v>1045521</v>
      </c>
      <c r="D56" s="25" t="n">
        <v>4708.5</v>
      </c>
      <c r="E56" s="26" t="n">
        <v>0.61</v>
      </c>
      <c r="F56" s="27" t="s">
        <v>128</v>
      </c>
      <c r="G56" s="28"/>
    </row>
    <row r="57" customFormat="false" ht="15" hidden="false" customHeight="false" outlineLevel="0" collapsed="false">
      <c r="A57" s="23" t="s">
        <v>129</v>
      </c>
      <c r="B57" s="23" t="s">
        <v>130</v>
      </c>
      <c r="C57" s="29" t="n">
        <v>73077</v>
      </c>
      <c r="D57" s="30" t="n">
        <v>4649.27</v>
      </c>
      <c r="E57" s="26" t="n">
        <v>0.6</v>
      </c>
      <c r="F57" s="19" t="s">
        <v>131</v>
      </c>
      <c r="G57" s="28"/>
    </row>
    <row r="58" customFormat="false" ht="15" hidden="false" customHeight="false" outlineLevel="0" collapsed="false">
      <c r="A58" s="23" t="s">
        <v>132</v>
      </c>
      <c r="B58" s="23" t="s">
        <v>44</v>
      </c>
      <c r="C58" s="24" t="n">
        <v>212662</v>
      </c>
      <c r="D58" s="25" t="n">
        <v>4447.72</v>
      </c>
      <c r="E58" s="26" t="n">
        <v>0.57</v>
      </c>
      <c r="F58" s="27" t="s">
        <v>133</v>
      </c>
      <c r="G58" s="28"/>
    </row>
    <row r="59" customFormat="false" ht="15" hidden="false" customHeight="false" outlineLevel="0" collapsed="false">
      <c r="A59" s="23" t="s">
        <v>134</v>
      </c>
      <c r="B59" s="23" t="s">
        <v>21</v>
      </c>
      <c r="C59" s="29" t="n">
        <v>2042384</v>
      </c>
      <c r="D59" s="30" t="n">
        <v>4349.26</v>
      </c>
      <c r="E59" s="26" t="n">
        <v>0.56</v>
      </c>
      <c r="F59" s="19" t="s">
        <v>135</v>
      </c>
      <c r="G59" s="28"/>
    </row>
    <row r="60" customFormat="false" ht="15" hidden="false" customHeight="false" outlineLevel="0" collapsed="false">
      <c r="A60" s="23" t="s">
        <v>136</v>
      </c>
      <c r="B60" s="23" t="s">
        <v>59</v>
      </c>
      <c r="C60" s="24" t="n">
        <v>560198</v>
      </c>
      <c r="D60" s="25" t="n">
        <v>4297</v>
      </c>
      <c r="E60" s="26" t="n">
        <v>0.55</v>
      </c>
      <c r="F60" s="27" t="s">
        <v>137</v>
      </c>
      <c r="G60" s="28"/>
    </row>
    <row r="61" customFormat="false" ht="15" hidden="false" customHeight="false" outlineLevel="0" collapsed="false">
      <c r="A61" s="23" t="s">
        <v>138</v>
      </c>
      <c r="B61" s="23" t="s">
        <v>119</v>
      </c>
      <c r="C61" s="29" t="n">
        <v>985565</v>
      </c>
      <c r="D61" s="30" t="n">
        <v>4251.23</v>
      </c>
      <c r="E61" s="26" t="n">
        <v>0.55</v>
      </c>
      <c r="F61" s="19" t="s">
        <v>139</v>
      </c>
      <c r="G61" s="28"/>
    </row>
    <row r="62" customFormat="false" ht="15" hidden="false" customHeight="false" outlineLevel="0" collapsed="false">
      <c r="A62" s="23" t="s">
        <v>140</v>
      </c>
      <c r="B62" s="23" t="s">
        <v>59</v>
      </c>
      <c r="C62" s="24" t="n">
        <v>58224</v>
      </c>
      <c r="D62" s="25" t="n">
        <v>3839.12</v>
      </c>
      <c r="E62" s="26" t="n">
        <v>0.49</v>
      </c>
      <c r="F62" s="27" t="s">
        <v>141</v>
      </c>
      <c r="G62" s="28"/>
    </row>
    <row r="63" customFormat="false" ht="15" hidden="false" customHeight="false" outlineLevel="0" collapsed="false">
      <c r="A63" s="23" t="s">
        <v>142</v>
      </c>
      <c r="B63" s="23" t="s">
        <v>12</v>
      </c>
      <c r="C63" s="24" t="n">
        <v>2070066</v>
      </c>
      <c r="D63" s="25" t="n">
        <v>3682.65</v>
      </c>
      <c r="E63" s="26" t="n">
        <v>0.47</v>
      </c>
      <c r="F63" s="27" t="s">
        <v>143</v>
      </c>
      <c r="G63" s="28"/>
    </row>
    <row r="64" customFormat="false" ht="15" hidden="false" customHeight="false" outlineLevel="0" collapsed="false">
      <c r="A64" s="23" t="s">
        <v>144</v>
      </c>
      <c r="B64" s="23" t="s">
        <v>65</v>
      </c>
      <c r="C64" s="24" t="n">
        <v>264685</v>
      </c>
      <c r="D64" s="25" t="n">
        <v>3467.51</v>
      </c>
      <c r="E64" s="26" t="n">
        <v>0.45</v>
      </c>
      <c r="F64" s="27" t="s">
        <v>145</v>
      </c>
      <c r="G64" s="28"/>
    </row>
    <row r="65" customFormat="false" ht="15" hidden="false" customHeight="false" outlineLevel="0" collapsed="false">
      <c r="A65" s="23" t="s">
        <v>146</v>
      </c>
      <c r="B65" s="23" t="s">
        <v>77</v>
      </c>
      <c r="C65" s="24" t="n">
        <v>826000</v>
      </c>
      <c r="D65" s="25" t="n">
        <v>3432.03</v>
      </c>
      <c r="E65" s="26" t="n">
        <v>0.44</v>
      </c>
      <c r="F65" s="27" t="s">
        <v>147</v>
      </c>
      <c r="G65" s="28"/>
    </row>
    <row r="66" customFormat="false" ht="15" hidden="false" customHeight="false" outlineLevel="0" collapsed="false">
      <c r="A66" s="23" t="s">
        <v>148</v>
      </c>
      <c r="B66" s="23" t="s">
        <v>18</v>
      </c>
      <c r="C66" s="24" t="n">
        <v>508875</v>
      </c>
      <c r="D66" s="25" t="n">
        <v>3017.88</v>
      </c>
      <c r="E66" s="26" t="n">
        <v>0.39</v>
      </c>
      <c r="F66" s="27" t="s">
        <v>149</v>
      </c>
      <c r="G66" s="28"/>
    </row>
    <row r="67" customFormat="false" ht="15" hidden="false" customHeight="false" outlineLevel="0" collapsed="false">
      <c r="A67" s="23" t="s">
        <v>150</v>
      </c>
      <c r="B67" s="23" t="s">
        <v>26</v>
      </c>
      <c r="C67" s="24" t="n">
        <v>325000</v>
      </c>
      <c r="D67" s="25" t="n">
        <v>2996.01</v>
      </c>
      <c r="E67" s="26" t="n">
        <v>0.39</v>
      </c>
      <c r="F67" s="27" t="s">
        <v>151</v>
      </c>
      <c r="G67" s="28"/>
    </row>
    <row r="68" customFormat="false" ht="15" hidden="false" customHeight="false" outlineLevel="0" collapsed="false">
      <c r="A68" s="23" t="s">
        <v>152</v>
      </c>
      <c r="B68" s="23" t="s">
        <v>21</v>
      </c>
      <c r="C68" s="24" t="n">
        <v>540564</v>
      </c>
      <c r="D68" s="25" t="n">
        <v>2743.9</v>
      </c>
      <c r="E68" s="26" t="n">
        <v>0.35</v>
      </c>
      <c r="F68" s="27" t="s">
        <v>153</v>
      </c>
      <c r="G68" s="28"/>
    </row>
    <row r="69" customFormat="false" ht="15" hidden="false" customHeight="false" outlineLevel="0" collapsed="false">
      <c r="A69" s="23" t="s">
        <v>154</v>
      </c>
      <c r="B69" s="23" t="s">
        <v>12</v>
      </c>
      <c r="C69" s="24" t="n">
        <v>46620</v>
      </c>
      <c r="D69" s="25" t="n">
        <v>54.2</v>
      </c>
      <c r="E69" s="26" t="n">
        <v>0.01</v>
      </c>
      <c r="F69" s="27" t="s">
        <v>155</v>
      </c>
      <c r="G69" s="28"/>
    </row>
    <row r="70" s="34" customFormat="true" ht="15" hidden="false" customHeight="false" outlineLevel="0" collapsed="false">
      <c r="A70" s="20" t="s">
        <v>156</v>
      </c>
      <c r="B70" s="20"/>
      <c r="C70" s="31"/>
      <c r="D70" s="32" t="n">
        <f aca="false">SUM(D8:D69)</f>
        <v>564475.02</v>
      </c>
      <c r="E70" s="32" t="n">
        <f aca="false">SUM(E8:E69)</f>
        <v>72.62</v>
      </c>
      <c r="F70" s="33"/>
      <c r="G70" s="28"/>
    </row>
    <row r="71" s="34" customFormat="true" ht="15" hidden="false" customHeight="false" outlineLevel="0" collapsed="false">
      <c r="A71" s="20" t="s">
        <v>157</v>
      </c>
      <c r="B71" s="20"/>
      <c r="C71" s="31"/>
      <c r="D71" s="35"/>
      <c r="E71" s="35"/>
      <c r="F71" s="33"/>
      <c r="G71" s="28"/>
    </row>
    <row r="72" s="34" customFormat="true" ht="15" hidden="false" customHeight="false" outlineLevel="0" collapsed="false">
      <c r="A72" s="20" t="s">
        <v>158</v>
      </c>
      <c r="B72" s="20"/>
      <c r="C72" s="31"/>
      <c r="D72" s="35"/>
      <c r="E72" s="35"/>
      <c r="F72" s="33"/>
      <c r="G72" s="28"/>
    </row>
    <row r="73" s="34" customFormat="true" ht="15" hidden="false" customHeight="false" outlineLevel="0" collapsed="false">
      <c r="A73" s="23" t="s">
        <v>33</v>
      </c>
      <c r="B73" s="23" t="s">
        <v>159</v>
      </c>
      <c r="C73" s="29" t="n">
        <v>10000</v>
      </c>
      <c r="D73" s="30" t="n">
        <v>9590.12</v>
      </c>
      <c r="E73" s="30" t="n">
        <v>1.23</v>
      </c>
      <c r="F73" s="19" t="s">
        <v>160</v>
      </c>
      <c r="G73" s="28"/>
    </row>
    <row r="74" s="34" customFormat="true" ht="15" hidden="false" customHeight="false" outlineLevel="0" collapsed="false">
      <c r="A74" s="23" t="s">
        <v>14</v>
      </c>
      <c r="B74" s="23" t="s">
        <v>161</v>
      </c>
      <c r="C74" s="29" t="n">
        <v>8500</v>
      </c>
      <c r="D74" s="30" t="n">
        <v>8175.1</v>
      </c>
      <c r="E74" s="30" t="n">
        <v>1.05</v>
      </c>
      <c r="F74" s="19" t="s">
        <v>162</v>
      </c>
      <c r="G74" s="28"/>
    </row>
    <row r="75" s="34" customFormat="true" ht="15" hidden="false" customHeight="false" outlineLevel="0" collapsed="false">
      <c r="A75" s="23" t="s">
        <v>33</v>
      </c>
      <c r="B75" s="23" t="s">
        <v>159</v>
      </c>
      <c r="C75" s="29" t="n">
        <v>5000</v>
      </c>
      <c r="D75" s="30" t="n">
        <v>4804.09</v>
      </c>
      <c r="E75" s="30" t="n">
        <v>0.62</v>
      </c>
      <c r="F75" s="19" t="s">
        <v>163</v>
      </c>
      <c r="G75" s="28"/>
    </row>
    <row r="76" s="34" customFormat="true" ht="15" hidden="false" customHeight="false" outlineLevel="0" collapsed="false">
      <c r="A76" s="23" t="s">
        <v>33</v>
      </c>
      <c r="B76" s="23" t="s">
        <v>159</v>
      </c>
      <c r="C76" s="29" t="n">
        <v>2500</v>
      </c>
      <c r="D76" s="30" t="n">
        <v>2449.96</v>
      </c>
      <c r="E76" s="30" t="n">
        <v>0.32</v>
      </c>
      <c r="F76" s="19" t="s">
        <v>164</v>
      </c>
      <c r="G76" s="28"/>
    </row>
    <row r="77" s="34" customFormat="true" ht="15" hidden="false" customHeight="false" outlineLevel="0" collapsed="false">
      <c r="A77" s="23" t="s">
        <v>165</v>
      </c>
      <c r="B77" s="23" t="s">
        <v>159</v>
      </c>
      <c r="C77" s="29" t="n">
        <v>100</v>
      </c>
      <c r="D77" s="30" t="n">
        <v>496.04</v>
      </c>
      <c r="E77" s="30" t="n">
        <v>0.06</v>
      </c>
      <c r="F77" s="19" t="s">
        <v>166</v>
      </c>
      <c r="G77" s="28"/>
    </row>
    <row r="78" s="34" customFormat="true" ht="15" hidden="false" customHeight="false" outlineLevel="0" collapsed="false">
      <c r="A78" s="23" t="s">
        <v>167</v>
      </c>
      <c r="B78" s="23" t="s">
        <v>161</v>
      </c>
      <c r="C78" s="29" t="n">
        <v>100</v>
      </c>
      <c r="D78" s="30" t="n">
        <v>495.88</v>
      </c>
      <c r="E78" s="30" t="n">
        <v>0.06</v>
      </c>
      <c r="F78" s="19" t="s">
        <v>168</v>
      </c>
      <c r="G78" s="28"/>
    </row>
    <row r="79" s="34" customFormat="true" ht="15" hidden="false" customHeight="false" outlineLevel="0" collapsed="false">
      <c r="A79" s="23" t="s">
        <v>169</v>
      </c>
      <c r="B79" s="23" t="s">
        <v>170</v>
      </c>
      <c r="C79" s="29" t="n">
        <v>100</v>
      </c>
      <c r="D79" s="30" t="n">
        <v>495.88</v>
      </c>
      <c r="E79" s="30" t="n">
        <v>0.06</v>
      </c>
      <c r="F79" s="19" t="s">
        <v>171</v>
      </c>
      <c r="G79" s="28"/>
    </row>
    <row r="80" s="34" customFormat="true" ht="15" hidden="false" customHeight="false" outlineLevel="0" collapsed="false">
      <c r="A80" s="20" t="s">
        <v>156</v>
      </c>
      <c r="B80" s="20"/>
      <c r="C80" s="31"/>
      <c r="D80" s="32" t="n">
        <f aca="false">SUM(D73:D79)</f>
        <v>26507.07</v>
      </c>
      <c r="E80" s="36" t="n">
        <f aca="false">SUM(E73:E79)</f>
        <v>3.4</v>
      </c>
      <c r="F80" s="33"/>
      <c r="G80" s="28"/>
    </row>
    <row r="81" customFormat="false" ht="15" hidden="false" customHeight="false" outlineLevel="0" collapsed="false">
      <c r="A81" s="20" t="s">
        <v>172</v>
      </c>
      <c r="B81" s="23"/>
      <c r="C81" s="29"/>
      <c r="D81" s="30"/>
      <c r="E81" s="37"/>
      <c r="F81" s="19"/>
      <c r="G81" s="28"/>
    </row>
    <row r="82" customFormat="false" ht="15" hidden="false" customHeight="false" outlineLevel="0" collapsed="false">
      <c r="A82" s="20" t="s">
        <v>173</v>
      </c>
      <c r="B82" s="23"/>
      <c r="C82" s="29"/>
      <c r="D82" s="30"/>
      <c r="E82" s="37"/>
      <c r="F82" s="19"/>
      <c r="G82" s="28"/>
    </row>
    <row r="83" customFormat="false" ht="15" hidden="false" customHeight="false" outlineLevel="0" collapsed="false">
      <c r="A83" s="20" t="s">
        <v>10</v>
      </c>
      <c r="B83" s="15"/>
      <c r="C83" s="21"/>
      <c r="D83" s="17"/>
      <c r="E83" s="18"/>
      <c r="F83" s="22"/>
      <c r="G83" s="28"/>
    </row>
    <row r="84" s="34" customFormat="true" ht="15" hidden="false" customHeight="false" outlineLevel="0" collapsed="false">
      <c r="A84" s="23" t="s">
        <v>174</v>
      </c>
      <c r="B84" s="23" t="s">
        <v>175</v>
      </c>
      <c r="C84" s="29" t="n">
        <v>1250</v>
      </c>
      <c r="D84" s="30" t="n">
        <v>12403.06</v>
      </c>
      <c r="E84" s="38" t="n">
        <v>1.6</v>
      </c>
      <c r="F84" s="39" t="s">
        <v>176</v>
      </c>
      <c r="G84" s="28"/>
    </row>
    <row r="85" s="34" customFormat="true" ht="15" hidden="false" customHeight="false" outlineLevel="0" collapsed="false">
      <c r="A85" s="23" t="s">
        <v>177</v>
      </c>
      <c r="B85" s="23" t="s">
        <v>175</v>
      </c>
      <c r="C85" s="29" t="n">
        <v>1000</v>
      </c>
      <c r="D85" s="30" t="n">
        <v>10000.05</v>
      </c>
      <c r="E85" s="38" t="n">
        <v>1.29</v>
      </c>
      <c r="F85" s="39" t="s">
        <v>178</v>
      </c>
      <c r="G85" s="28"/>
    </row>
    <row r="86" s="34" customFormat="true" ht="15" hidden="false" customHeight="false" outlineLevel="0" collapsed="false">
      <c r="A86" s="23" t="s">
        <v>179</v>
      </c>
      <c r="B86" s="23" t="s">
        <v>175</v>
      </c>
      <c r="C86" s="29" t="n">
        <v>900</v>
      </c>
      <c r="D86" s="30" t="n">
        <v>9317.23</v>
      </c>
      <c r="E86" s="38" t="n">
        <v>1.2</v>
      </c>
      <c r="F86" s="39" t="s">
        <v>180</v>
      </c>
      <c r="G86" s="28"/>
    </row>
    <row r="87" s="34" customFormat="true" ht="15" hidden="false" customHeight="false" outlineLevel="0" collapsed="false">
      <c r="A87" s="23" t="s">
        <v>181</v>
      </c>
      <c r="B87" s="23" t="s">
        <v>175</v>
      </c>
      <c r="C87" s="29" t="n">
        <v>850</v>
      </c>
      <c r="D87" s="30" t="n">
        <v>8522.76</v>
      </c>
      <c r="E87" s="38" t="n">
        <v>1.1</v>
      </c>
      <c r="F87" s="39" t="s">
        <v>182</v>
      </c>
      <c r="G87" s="28"/>
    </row>
    <row r="88" s="34" customFormat="true" ht="15" hidden="false" customHeight="false" outlineLevel="0" collapsed="false">
      <c r="A88" s="23" t="s">
        <v>181</v>
      </c>
      <c r="B88" s="23" t="s">
        <v>175</v>
      </c>
      <c r="C88" s="29" t="n">
        <v>550</v>
      </c>
      <c r="D88" s="30" t="n">
        <v>5590.52</v>
      </c>
      <c r="E88" s="38" t="n">
        <v>0.72</v>
      </c>
      <c r="F88" s="39" t="s">
        <v>183</v>
      </c>
      <c r="G88" s="28"/>
    </row>
    <row r="89" s="34" customFormat="true" ht="15" hidden="false" customHeight="false" outlineLevel="0" collapsed="false">
      <c r="A89" s="23" t="s">
        <v>184</v>
      </c>
      <c r="B89" s="23" t="s">
        <v>185</v>
      </c>
      <c r="C89" s="29" t="n">
        <v>500</v>
      </c>
      <c r="D89" s="30" t="n">
        <v>5132.96</v>
      </c>
      <c r="E89" s="38" t="n">
        <v>0.66</v>
      </c>
      <c r="F89" s="39" t="s">
        <v>186</v>
      </c>
      <c r="G89" s="28"/>
    </row>
    <row r="90" s="34" customFormat="true" ht="15" hidden="false" customHeight="false" outlineLevel="0" collapsed="false">
      <c r="A90" s="23" t="s">
        <v>187</v>
      </c>
      <c r="B90" s="23" t="s">
        <v>188</v>
      </c>
      <c r="C90" s="29" t="n">
        <v>500</v>
      </c>
      <c r="D90" s="30" t="n">
        <v>5086.51</v>
      </c>
      <c r="E90" s="38" t="n">
        <v>0.65</v>
      </c>
      <c r="F90" s="39" t="s">
        <v>189</v>
      </c>
      <c r="G90" s="28"/>
    </row>
    <row r="91" s="34" customFormat="true" ht="15" hidden="false" customHeight="false" outlineLevel="0" collapsed="false">
      <c r="A91" s="23" t="s">
        <v>190</v>
      </c>
      <c r="B91" s="23" t="s">
        <v>191</v>
      </c>
      <c r="C91" s="29" t="n">
        <v>500</v>
      </c>
      <c r="D91" s="30" t="n">
        <v>5086.23</v>
      </c>
      <c r="E91" s="38" t="n">
        <v>0.65</v>
      </c>
      <c r="F91" s="39" t="s">
        <v>192</v>
      </c>
      <c r="G91" s="28"/>
    </row>
    <row r="92" s="34" customFormat="true" ht="15" hidden="false" customHeight="false" outlineLevel="0" collapsed="false">
      <c r="A92" s="23" t="s">
        <v>193</v>
      </c>
      <c r="B92" s="23" t="s">
        <v>175</v>
      </c>
      <c r="C92" s="29" t="n">
        <v>500</v>
      </c>
      <c r="D92" s="30" t="n">
        <v>5085.05</v>
      </c>
      <c r="E92" s="38" t="n">
        <v>0.65</v>
      </c>
      <c r="F92" s="39" t="s">
        <v>194</v>
      </c>
      <c r="G92" s="28"/>
    </row>
    <row r="93" s="34" customFormat="true" ht="15" hidden="false" customHeight="false" outlineLevel="0" collapsed="false">
      <c r="A93" s="23" t="s">
        <v>181</v>
      </c>
      <c r="B93" s="23" t="s">
        <v>175</v>
      </c>
      <c r="C93" s="29" t="n">
        <v>500</v>
      </c>
      <c r="D93" s="30" t="n">
        <v>5029.67</v>
      </c>
      <c r="E93" s="38" t="n">
        <v>0.65</v>
      </c>
      <c r="F93" s="39" t="s">
        <v>195</v>
      </c>
      <c r="G93" s="28"/>
    </row>
    <row r="94" s="34" customFormat="true" ht="15" hidden="false" customHeight="false" outlineLevel="0" collapsed="false">
      <c r="A94" s="23" t="s">
        <v>196</v>
      </c>
      <c r="B94" s="23" t="s">
        <v>197</v>
      </c>
      <c r="C94" s="29" t="n">
        <v>460</v>
      </c>
      <c r="D94" s="30" t="n">
        <v>4684.45</v>
      </c>
      <c r="E94" s="38" t="n">
        <v>0.6</v>
      </c>
      <c r="F94" s="39" t="s">
        <v>198</v>
      </c>
      <c r="G94" s="28"/>
    </row>
    <row r="95" s="34" customFormat="true" ht="15" hidden="false" customHeight="false" outlineLevel="0" collapsed="false">
      <c r="A95" s="23" t="s">
        <v>181</v>
      </c>
      <c r="B95" s="23" t="s">
        <v>175</v>
      </c>
      <c r="C95" s="29" t="n">
        <v>450</v>
      </c>
      <c r="D95" s="30" t="n">
        <v>4449.15</v>
      </c>
      <c r="E95" s="38" t="n">
        <v>0.57</v>
      </c>
      <c r="F95" s="39" t="s">
        <v>199</v>
      </c>
      <c r="G95" s="28"/>
    </row>
    <row r="96" s="34" customFormat="true" ht="15" hidden="false" customHeight="false" outlineLevel="0" collapsed="false">
      <c r="A96" s="23" t="s">
        <v>200</v>
      </c>
      <c r="B96" s="23" t="s">
        <v>175</v>
      </c>
      <c r="C96" s="29" t="n">
        <v>400</v>
      </c>
      <c r="D96" s="30" t="n">
        <v>4000.66</v>
      </c>
      <c r="E96" s="38" t="n">
        <v>0.51</v>
      </c>
      <c r="F96" s="39" t="s">
        <v>201</v>
      </c>
      <c r="G96" s="28"/>
    </row>
    <row r="97" s="34" customFormat="true" ht="15" hidden="false" customHeight="false" outlineLevel="0" collapsed="false">
      <c r="A97" s="23" t="s">
        <v>202</v>
      </c>
      <c r="B97" s="23" t="s">
        <v>175</v>
      </c>
      <c r="C97" s="29" t="n">
        <v>400</v>
      </c>
      <c r="D97" s="30" t="n">
        <v>3997.7</v>
      </c>
      <c r="E97" s="38" t="n">
        <v>0.51</v>
      </c>
      <c r="F97" s="39" t="s">
        <v>203</v>
      </c>
      <c r="G97" s="28"/>
    </row>
    <row r="98" s="34" customFormat="true" ht="15" hidden="false" customHeight="false" outlineLevel="0" collapsed="false">
      <c r="A98" s="23" t="s">
        <v>204</v>
      </c>
      <c r="B98" s="23" t="s">
        <v>205</v>
      </c>
      <c r="C98" s="29" t="n">
        <v>325</v>
      </c>
      <c r="D98" s="30" t="n">
        <v>3326.27</v>
      </c>
      <c r="E98" s="38" t="n">
        <v>0.43</v>
      </c>
      <c r="F98" s="39" t="s">
        <v>206</v>
      </c>
      <c r="G98" s="28"/>
    </row>
    <row r="99" s="34" customFormat="true" ht="15" hidden="false" customHeight="false" outlineLevel="0" collapsed="false">
      <c r="A99" s="23" t="s">
        <v>179</v>
      </c>
      <c r="B99" s="23" t="s">
        <v>175</v>
      </c>
      <c r="C99" s="29" t="n">
        <v>300</v>
      </c>
      <c r="D99" s="30" t="n">
        <v>3091.39</v>
      </c>
      <c r="E99" s="38" t="n">
        <v>0.4</v>
      </c>
      <c r="F99" s="39" t="s">
        <v>207</v>
      </c>
      <c r="G99" s="28"/>
    </row>
    <row r="100" s="34" customFormat="true" ht="15" hidden="false" customHeight="false" outlineLevel="0" collapsed="false">
      <c r="A100" s="23" t="s">
        <v>208</v>
      </c>
      <c r="B100" s="23" t="s">
        <v>175</v>
      </c>
      <c r="C100" s="29" t="n">
        <v>300</v>
      </c>
      <c r="D100" s="30" t="n">
        <v>3030.64</v>
      </c>
      <c r="E100" s="38" t="n">
        <v>0.39</v>
      </c>
      <c r="F100" s="39" t="s">
        <v>209</v>
      </c>
      <c r="G100" s="28"/>
    </row>
    <row r="101" s="34" customFormat="true" ht="15" hidden="false" customHeight="false" outlineLevel="0" collapsed="false">
      <c r="A101" s="23" t="s">
        <v>208</v>
      </c>
      <c r="B101" s="23" t="s">
        <v>175</v>
      </c>
      <c r="C101" s="29" t="n">
        <v>300</v>
      </c>
      <c r="D101" s="30" t="n">
        <v>3025.17</v>
      </c>
      <c r="E101" s="38" t="n">
        <v>0.39</v>
      </c>
      <c r="F101" s="39" t="s">
        <v>210</v>
      </c>
      <c r="G101" s="28"/>
    </row>
    <row r="102" s="34" customFormat="true" ht="15" hidden="false" customHeight="false" outlineLevel="0" collapsed="false">
      <c r="A102" s="23" t="s">
        <v>211</v>
      </c>
      <c r="B102" s="23" t="s">
        <v>175</v>
      </c>
      <c r="C102" s="29" t="n">
        <v>30</v>
      </c>
      <c r="D102" s="30" t="n">
        <v>3008.59</v>
      </c>
      <c r="E102" s="38" t="n">
        <v>0.39</v>
      </c>
      <c r="F102" s="39" t="s">
        <v>212</v>
      </c>
      <c r="G102" s="28"/>
    </row>
    <row r="103" s="34" customFormat="true" ht="15" hidden="false" customHeight="false" outlineLevel="0" collapsed="false">
      <c r="A103" s="23" t="s">
        <v>213</v>
      </c>
      <c r="B103" s="23" t="s">
        <v>175</v>
      </c>
      <c r="C103" s="29" t="n">
        <v>300</v>
      </c>
      <c r="D103" s="30" t="n">
        <v>2999.67</v>
      </c>
      <c r="E103" s="38" t="n">
        <v>0.39</v>
      </c>
      <c r="F103" s="39" t="s">
        <v>214</v>
      </c>
      <c r="G103" s="28"/>
    </row>
    <row r="104" s="34" customFormat="true" ht="15" hidden="false" customHeight="false" outlineLevel="0" collapsed="false">
      <c r="A104" s="23" t="s">
        <v>215</v>
      </c>
      <c r="B104" s="23" t="s">
        <v>175</v>
      </c>
      <c r="C104" s="29" t="n">
        <v>275</v>
      </c>
      <c r="D104" s="30" t="n">
        <v>2848.83</v>
      </c>
      <c r="E104" s="38" t="n">
        <v>0.37</v>
      </c>
      <c r="F104" s="39" t="s">
        <v>216</v>
      </c>
      <c r="G104" s="28"/>
    </row>
    <row r="105" s="34" customFormat="true" ht="15" hidden="false" customHeight="false" outlineLevel="0" collapsed="false">
      <c r="A105" s="23" t="s">
        <v>202</v>
      </c>
      <c r="B105" s="23" t="s">
        <v>175</v>
      </c>
      <c r="C105" s="29" t="n">
        <v>250</v>
      </c>
      <c r="D105" s="30" t="n">
        <v>2555.85</v>
      </c>
      <c r="E105" s="38" t="n">
        <v>0.33</v>
      </c>
      <c r="F105" s="39" t="s">
        <v>217</v>
      </c>
      <c r="G105" s="28"/>
    </row>
    <row r="106" s="34" customFormat="true" ht="15" hidden="false" customHeight="false" outlineLevel="0" collapsed="false">
      <c r="A106" s="23" t="s">
        <v>200</v>
      </c>
      <c r="B106" s="23" t="s">
        <v>191</v>
      </c>
      <c r="C106" s="29" t="n">
        <v>250</v>
      </c>
      <c r="D106" s="30" t="n">
        <v>2521.12</v>
      </c>
      <c r="E106" s="38" t="n">
        <v>0.32</v>
      </c>
      <c r="F106" s="39" t="s">
        <v>218</v>
      </c>
      <c r="G106" s="28"/>
    </row>
    <row r="107" s="34" customFormat="true" ht="15" hidden="false" customHeight="false" outlineLevel="0" collapsed="false">
      <c r="A107" s="23" t="s">
        <v>208</v>
      </c>
      <c r="B107" s="23" t="s">
        <v>175</v>
      </c>
      <c r="C107" s="29" t="n">
        <v>250</v>
      </c>
      <c r="D107" s="30" t="n">
        <v>2517.14</v>
      </c>
      <c r="E107" s="38" t="n">
        <v>0.32</v>
      </c>
      <c r="F107" s="39" t="s">
        <v>219</v>
      </c>
      <c r="G107" s="28"/>
    </row>
    <row r="108" s="34" customFormat="true" ht="15" hidden="false" customHeight="false" outlineLevel="0" collapsed="false">
      <c r="A108" s="23" t="s">
        <v>208</v>
      </c>
      <c r="B108" s="23" t="s">
        <v>220</v>
      </c>
      <c r="C108" s="29" t="n">
        <v>250</v>
      </c>
      <c r="D108" s="30" t="n">
        <v>2510.48</v>
      </c>
      <c r="E108" s="38" t="n">
        <v>0.32</v>
      </c>
      <c r="F108" s="39" t="s">
        <v>221</v>
      </c>
      <c r="G108" s="28"/>
    </row>
    <row r="109" s="34" customFormat="true" ht="15" hidden="false" customHeight="false" outlineLevel="0" collapsed="false">
      <c r="A109" s="23" t="s">
        <v>193</v>
      </c>
      <c r="B109" s="23" t="s">
        <v>175</v>
      </c>
      <c r="C109" s="29" t="n">
        <v>250</v>
      </c>
      <c r="D109" s="30" t="n">
        <v>2507.74</v>
      </c>
      <c r="E109" s="38" t="n">
        <v>0.32</v>
      </c>
      <c r="F109" s="39" t="s">
        <v>222</v>
      </c>
      <c r="G109" s="28"/>
    </row>
    <row r="110" s="34" customFormat="true" ht="15" hidden="false" customHeight="false" outlineLevel="0" collapsed="false">
      <c r="A110" s="23" t="s">
        <v>202</v>
      </c>
      <c r="B110" s="23" t="s">
        <v>175</v>
      </c>
      <c r="C110" s="29" t="n">
        <v>245</v>
      </c>
      <c r="D110" s="30" t="n">
        <v>2445.07</v>
      </c>
      <c r="E110" s="38" t="n">
        <v>0.31</v>
      </c>
      <c r="F110" s="39" t="s">
        <v>223</v>
      </c>
      <c r="G110" s="28"/>
    </row>
    <row r="111" s="34" customFormat="true" ht="15" hidden="false" customHeight="false" outlineLevel="0" collapsed="false">
      <c r="A111" s="23" t="s">
        <v>215</v>
      </c>
      <c r="B111" s="23" t="s">
        <v>175</v>
      </c>
      <c r="C111" s="29" t="n">
        <v>250</v>
      </c>
      <c r="D111" s="30" t="n">
        <v>2438.25</v>
      </c>
      <c r="E111" s="38" t="n">
        <v>0.31</v>
      </c>
      <c r="F111" s="39" t="s">
        <v>224</v>
      </c>
      <c r="G111" s="28"/>
    </row>
    <row r="112" s="34" customFormat="true" ht="15" hidden="false" customHeight="false" outlineLevel="0" collapsed="false">
      <c r="A112" s="23" t="s">
        <v>181</v>
      </c>
      <c r="B112" s="23" t="s">
        <v>175</v>
      </c>
      <c r="C112" s="29" t="n">
        <v>200</v>
      </c>
      <c r="D112" s="30" t="n">
        <v>1989.94</v>
      </c>
      <c r="E112" s="38" t="n">
        <v>0.26</v>
      </c>
      <c r="F112" s="39" t="s">
        <v>225</v>
      </c>
      <c r="G112" s="28"/>
    </row>
    <row r="113" s="34" customFormat="true" ht="15" hidden="false" customHeight="false" outlineLevel="0" collapsed="false">
      <c r="A113" s="23" t="s">
        <v>226</v>
      </c>
      <c r="B113" s="23" t="s">
        <v>175</v>
      </c>
      <c r="C113" s="29" t="n">
        <v>178</v>
      </c>
      <c r="D113" s="30" t="n">
        <v>1849.97</v>
      </c>
      <c r="E113" s="38" t="n">
        <v>0.24</v>
      </c>
      <c r="F113" s="39" t="s">
        <v>227</v>
      </c>
      <c r="G113" s="28"/>
    </row>
    <row r="114" s="34" customFormat="true" ht="15" hidden="false" customHeight="false" outlineLevel="0" collapsed="false">
      <c r="A114" s="23" t="s">
        <v>200</v>
      </c>
      <c r="B114" s="23" t="s">
        <v>175</v>
      </c>
      <c r="C114" s="29" t="n">
        <v>150</v>
      </c>
      <c r="D114" s="30" t="n">
        <v>1504.87</v>
      </c>
      <c r="E114" s="38" t="n">
        <v>0.19</v>
      </c>
      <c r="F114" s="39" t="s">
        <v>228</v>
      </c>
      <c r="G114" s="28"/>
    </row>
    <row r="115" s="34" customFormat="true" ht="15" hidden="false" customHeight="false" outlineLevel="0" collapsed="false">
      <c r="A115" s="23" t="s">
        <v>229</v>
      </c>
      <c r="B115" s="23" t="s">
        <v>230</v>
      </c>
      <c r="C115" s="29" t="n">
        <v>150</v>
      </c>
      <c r="D115" s="30" t="n">
        <v>1503.77</v>
      </c>
      <c r="E115" s="38" t="n">
        <v>0.19</v>
      </c>
      <c r="F115" s="39" t="s">
        <v>231</v>
      </c>
      <c r="G115" s="28"/>
    </row>
    <row r="116" s="34" customFormat="true" ht="15" hidden="false" customHeight="false" outlineLevel="0" collapsed="false">
      <c r="A116" s="23" t="s">
        <v>232</v>
      </c>
      <c r="B116" s="23" t="s">
        <v>233</v>
      </c>
      <c r="C116" s="29" t="n">
        <v>100</v>
      </c>
      <c r="D116" s="30" t="n">
        <v>1001.55</v>
      </c>
      <c r="E116" s="38" t="n">
        <v>0.13</v>
      </c>
      <c r="F116" s="39" t="s">
        <v>234</v>
      </c>
      <c r="G116" s="28"/>
    </row>
    <row r="117" s="34" customFormat="true" ht="15" hidden="false" customHeight="false" outlineLevel="0" collapsed="false">
      <c r="A117" s="23" t="s">
        <v>235</v>
      </c>
      <c r="B117" s="23" t="s">
        <v>175</v>
      </c>
      <c r="C117" s="29" t="n">
        <v>100</v>
      </c>
      <c r="D117" s="30" t="n">
        <v>991.49</v>
      </c>
      <c r="E117" s="38" t="n">
        <v>0.13</v>
      </c>
      <c r="F117" s="39" t="s">
        <v>236</v>
      </c>
      <c r="G117" s="28"/>
    </row>
    <row r="118" s="34" customFormat="true" ht="15" hidden="false" customHeight="false" outlineLevel="0" collapsed="false">
      <c r="A118" s="23" t="s">
        <v>226</v>
      </c>
      <c r="B118" s="23" t="s">
        <v>175</v>
      </c>
      <c r="C118" s="29" t="n">
        <v>75</v>
      </c>
      <c r="D118" s="30" t="n">
        <v>776.07</v>
      </c>
      <c r="E118" s="38" t="n">
        <v>0.1</v>
      </c>
      <c r="F118" s="39" t="s">
        <v>237</v>
      </c>
      <c r="G118" s="28"/>
    </row>
    <row r="119" s="34" customFormat="true" ht="15" hidden="false" customHeight="false" outlineLevel="0" collapsed="false">
      <c r="A119" s="23" t="s">
        <v>215</v>
      </c>
      <c r="B119" s="23" t="s">
        <v>175</v>
      </c>
      <c r="C119" s="29" t="n">
        <v>50</v>
      </c>
      <c r="D119" s="30" t="n">
        <v>540.22</v>
      </c>
      <c r="E119" s="38" t="n">
        <v>0.07</v>
      </c>
      <c r="F119" s="39" t="s">
        <v>238</v>
      </c>
      <c r="G119" s="28"/>
    </row>
    <row r="120" s="34" customFormat="true" ht="15" hidden="false" customHeight="false" outlineLevel="0" collapsed="false">
      <c r="A120" s="23" t="s">
        <v>202</v>
      </c>
      <c r="B120" s="23" t="s">
        <v>175</v>
      </c>
      <c r="C120" s="29" t="n">
        <v>50</v>
      </c>
      <c r="D120" s="30" t="n">
        <v>517.52</v>
      </c>
      <c r="E120" s="38" t="n">
        <v>0.07</v>
      </c>
      <c r="F120" s="39" t="s">
        <v>239</v>
      </c>
      <c r="G120" s="28"/>
    </row>
    <row r="121" s="34" customFormat="true" ht="15" hidden="false" customHeight="false" outlineLevel="0" collapsed="false">
      <c r="A121" s="23" t="s">
        <v>226</v>
      </c>
      <c r="B121" s="23" t="s">
        <v>175</v>
      </c>
      <c r="C121" s="29" t="n">
        <v>50</v>
      </c>
      <c r="D121" s="30" t="n">
        <v>516.98</v>
      </c>
      <c r="E121" s="38" t="n">
        <v>0.07</v>
      </c>
      <c r="F121" s="39" t="s">
        <v>240</v>
      </c>
      <c r="G121" s="28"/>
    </row>
    <row r="122" s="34" customFormat="true" ht="15" hidden="false" customHeight="false" outlineLevel="0" collapsed="false">
      <c r="A122" s="23" t="s">
        <v>215</v>
      </c>
      <c r="B122" s="23" t="s">
        <v>175</v>
      </c>
      <c r="C122" s="29" t="n">
        <v>50</v>
      </c>
      <c r="D122" s="30" t="n">
        <v>516.76</v>
      </c>
      <c r="E122" s="38" t="n">
        <v>0.07</v>
      </c>
      <c r="F122" s="39" t="s">
        <v>241</v>
      </c>
      <c r="G122" s="28"/>
    </row>
    <row r="123" s="34" customFormat="true" ht="15" hidden="false" customHeight="false" outlineLevel="0" collapsed="false">
      <c r="A123" s="23" t="s">
        <v>226</v>
      </c>
      <c r="B123" s="23" t="s">
        <v>175</v>
      </c>
      <c r="C123" s="29" t="n">
        <v>50</v>
      </c>
      <c r="D123" s="30" t="n">
        <v>512.19</v>
      </c>
      <c r="E123" s="38" t="n">
        <v>0.07</v>
      </c>
      <c r="F123" s="39" t="s">
        <v>242</v>
      </c>
      <c r="G123" s="28"/>
    </row>
    <row r="124" s="34" customFormat="true" ht="15" hidden="false" customHeight="false" outlineLevel="0" collapsed="false">
      <c r="A124" s="23" t="s">
        <v>181</v>
      </c>
      <c r="B124" s="23" t="s">
        <v>220</v>
      </c>
      <c r="C124" s="29" t="n">
        <v>50</v>
      </c>
      <c r="D124" s="30" t="n">
        <v>506.59</v>
      </c>
      <c r="E124" s="38" t="n">
        <v>0.07</v>
      </c>
      <c r="F124" s="39" t="s">
        <v>243</v>
      </c>
      <c r="G124" s="28"/>
    </row>
    <row r="125" s="34" customFormat="true" ht="15" hidden="false" customHeight="false" outlineLevel="0" collapsed="false">
      <c r="A125" s="23" t="s">
        <v>208</v>
      </c>
      <c r="B125" s="23" t="s">
        <v>175</v>
      </c>
      <c r="C125" s="29" t="n">
        <v>50</v>
      </c>
      <c r="D125" s="30" t="n">
        <v>504.58</v>
      </c>
      <c r="E125" s="38" t="n">
        <v>0.06</v>
      </c>
      <c r="F125" s="39" t="s">
        <v>244</v>
      </c>
      <c r="G125" s="28"/>
    </row>
    <row r="126" s="34" customFormat="true" ht="15" hidden="false" customHeight="false" outlineLevel="0" collapsed="false">
      <c r="A126" s="23" t="s">
        <v>177</v>
      </c>
      <c r="B126" s="23" t="s">
        <v>175</v>
      </c>
      <c r="C126" s="29" t="n">
        <v>50</v>
      </c>
      <c r="D126" s="30" t="n">
        <v>504.29</v>
      </c>
      <c r="E126" s="38" t="n">
        <v>0.06</v>
      </c>
      <c r="F126" s="39" t="s">
        <v>245</v>
      </c>
      <c r="G126" s="28"/>
    </row>
    <row r="127" s="34" customFormat="true" ht="15" hidden="false" customHeight="false" outlineLevel="0" collapsed="false">
      <c r="A127" s="23" t="s">
        <v>208</v>
      </c>
      <c r="B127" s="23" t="s">
        <v>175</v>
      </c>
      <c r="C127" s="29" t="n">
        <v>50</v>
      </c>
      <c r="D127" s="30" t="n">
        <v>503.76</v>
      </c>
      <c r="E127" s="38" t="n">
        <v>0.06</v>
      </c>
      <c r="F127" s="39" t="s">
        <v>246</v>
      </c>
      <c r="G127" s="28"/>
    </row>
    <row r="128" s="34" customFormat="true" ht="15" hidden="false" customHeight="false" outlineLevel="0" collapsed="false">
      <c r="A128" s="23" t="s">
        <v>247</v>
      </c>
      <c r="B128" s="23" t="s">
        <v>248</v>
      </c>
      <c r="C128" s="29" t="n">
        <v>14140</v>
      </c>
      <c r="D128" s="30" t="n">
        <v>1.42</v>
      </c>
      <c r="E128" s="40" t="s">
        <v>249</v>
      </c>
      <c r="F128" s="39" t="s">
        <v>250</v>
      </c>
      <c r="G128" s="28"/>
    </row>
    <row r="129" s="34" customFormat="true" ht="15" hidden="false" customHeight="false" outlineLevel="0" collapsed="false">
      <c r="A129" s="23" t="s">
        <v>247</v>
      </c>
      <c r="B129" s="23" t="s">
        <v>248</v>
      </c>
      <c r="C129" s="29" t="n">
        <v>8080</v>
      </c>
      <c r="D129" s="30" t="n">
        <v>0.82</v>
      </c>
      <c r="E129" s="40" t="s">
        <v>249</v>
      </c>
      <c r="F129" s="39" t="s">
        <v>251</v>
      </c>
      <c r="G129" s="28"/>
    </row>
    <row r="130" s="34" customFormat="true" ht="15" hidden="false" customHeight="false" outlineLevel="0" collapsed="false">
      <c r="A130" s="23" t="s">
        <v>247</v>
      </c>
      <c r="B130" s="23" t="s">
        <v>248</v>
      </c>
      <c r="C130" s="29" t="n">
        <v>6060</v>
      </c>
      <c r="D130" s="30" t="n">
        <v>0.63</v>
      </c>
      <c r="E130" s="40" t="s">
        <v>249</v>
      </c>
      <c r="F130" s="39" t="s">
        <v>252</v>
      </c>
      <c r="G130" s="28"/>
    </row>
    <row r="131" s="34" customFormat="true" ht="15" hidden="false" customHeight="false" outlineLevel="0" collapsed="false">
      <c r="A131" s="20" t="s">
        <v>156</v>
      </c>
      <c r="B131" s="20"/>
      <c r="C131" s="31"/>
      <c r="D131" s="32" t="n">
        <f aca="false">SUM(D84:D130)</f>
        <v>141455.63</v>
      </c>
      <c r="E131" s="32" t="n">
        <f aca="false">SUM(E84:E130)</f>
        <v>18.19</v>
      </c>
      <c r="F131" s="33"/>
      <c r="G131" s="28"/>
    </row>
    <row r="132" s="34" customFormat="true" ht="15" hidden="false" customHeight="false" outlineLevel="0" collapsed="false">
      <c r="A132" s="20" t="s">
        <v>253</v>
      </c>
      <c r="B132" s="20"/>
      <c r="C132" s="31"/>
      <c r="D132" s="35"/>
      <c r="E132" s="41"/>
      <c r="F132" s="42"/>
      <c r="G132" s="28"/>
    </row>
    <row r="133" s="34" customFormat="true" ht="15" hidden="false" customHeight="false" outlineLevel="0" collapsed="false">
      <c r="A133" s="20" t="s">
        <v>254</v>
      </c>
      <c r="B133" s="20"/>
      <c r="C133" s="31"/>
      <c r="D133" s="35"/>
      <c r="E133" s="41"/>
      <c r="F133" s="42"/>
      <c r="G133" s="28"/>
    </row>
    <row r="134" customFormat="false" ht="15" hidden="false" customHeight="false" outlineLevel="0" collapsed="false">
      <c r="A134" s="23" t="s">
        <v>229</v>
      </c>
      <c r="B134" s="23" t="s">
        <v>230</v>
      </c>
      <c r="C134" s="29" t="n">
        <v>100</v>
      </c>
      <c r="D134" s="30" t="n">
        <v>1377.55</v>
      </c>
      <c r="E134" s="43" t="n">
        <v>0.18</v>
      </c>
      <c r="F134" s="42" t="s">
        <v>255</v>
      </c>
      <c r="G134" s="28"/>
    </row>
    <row r="135" customFormat="false" ht="15" hidden="false" customHeight="false" outlineLevel="0" collapsed="false">
      <c r="A135" s="20" t="s">
        <v>156</v>
      </c>
      <c r="B135" s="20"/>
      <c r="C135" s="31"/>
      <c r="D135" s="32" t="n">
        <f aca="false">SUM(D134:D134)</f>
        <v>1377.55</v>
      </c>
      <c r="E135" s="36" t="n">
        <f aca="false">SUM(E134:E134)</f>
        <v>0.18</v>
      </c>
      <c r="F135" s="42"/>
      <c r="G135" s="28"/>
    </row>
    <row r="136" customFormat="false" ht="15" hidden="false" customHeight="false" outlineLevel="0" collapsed="false">
      <c r="A136" s="44" t="s">
        <v>256</v>
      </c>
      <c r="B136" s="23"/>
      <c r="C136" s="29"/>
      <c r="D136" s="30"/>
      <c r="E136" s="35"/>
      <c r="F136" s="19"/>
      <c r="G136" s="28"/>
    </row>
    <row r="137" customFormat="false" ht="15" hidden="false" customHeight="false" outlineLevel="0" collapsed="false">
      <c r="A137" s="44" t="s">
        <v>257</v>
      </c>
      <c r="B137" s="23"/>
      <c r="C137" s="29"/>
      <c r="D137" s="30"/>
      <c r="E137" s="35"/>
      <c r="F137" s="19"/>
      <c r="G137" s="28"/>
    </row>
    <row r="138" customFormat="false" ht="15" hidden="false" customHeight="false" outlineLevel="0" collapsed="false">
      <c r="A138" s="23" t="s">
        <v>258</v>
      </c>
      <c r="B138" s="23" t="s">
        <v>259</v>
      </c>
      <c r="C138" s="29" t="n">
        <v>17000000</v>
      </c>
      <c r="D138" s="30" t="n">
        <v>16914.15</v>
      </c>
      <c r="E138" s="26" t="n">
        <v>2.18</v>
      </c>
      <c r="F138" s="19" t="s">
        <v>260</v>
      </c>
      <c r="G138" s="28"/>
    </row>
    <row r="139" customFormat="false" ht="15" hidden="false" customHeight="false" outlineLevel="0" collapsed="false">
      <c r="A139" s="23" t="s">
        <v>261</v>
      </c>
      <c r="B139" s="23" t="s">
        <v>259</v>
      </c>
      <c r="C139" s="29" t="n">
        <v>5000000</v>
      </c>
      <c r="D139" s="30" t="n">
        <v>5169</v>
      </c>
      <c r="E139" s="25" t="n">
        <v>0.66</v>
      </c>
      <c r="F139" s="19" t="s">
        <v>262</v>
      </c>
      <c r="G139" s="28"/>
    </row>
    <row r="140" customFormat="false" ht="15" hidden="false" customHeight="false" outlineLevel="0" collapsed="false">
      <c r="A140" s="23" t="s">
        <v>263</v>
      </c>
      <c r="B140" s="23" t="s">
        <v>259</v>
      </c>
      <c r="C140" s="29" t="n">
        <v>3751100</v>
      </c>
      <c r="D140" s="30" t="n">
        <v>3915.21</v>
      </c>
      <c r="E140" s="25" t="n">
        <v>0.5</v>
      </c>
      <c r="F140" s="19" t="s">
        <v>264</v>
      </c>
      <c r="G140" s="28"/>
    </row>
    <row r="141" customFormat="false" ht="15" hidden="false" customHeight="false" outlineLevel="0" collapsed="false">
      <c r="A141" s="23" t="s">
        <v>265</v>
      </c>
      <c r="B141" s="23" t="s">
        <v>259</v>
      </c>
      <c r="C141" s="29" t="n">
        <v>25600</v>
      </c>
      <c r="D141" s="30" t="n">
        <v>26.66</v>
      </c>
      <c r="E141" s="40" t="s">
        <v>249</v>
      </c>
      <c r="F141" s="19" t="s">
        <v>266</v>
      </c>
      <c r="G141" s="28"/>
    </row>
    <row r="142" customFormat="false" ht="15" hidden="false" customHeight="false" outlineLevel="0" collapsed="false">
      <c r="A142" s="20" t="s">
        <v>156</v>
      </c>
      <c r="B142" s="23"/>
      <c r="C142" s="29"/>
      <c r="D142" s="32" t="n">
        <f aca="false">SUM(D138:D141)</f>
        <v>26025.02</v>
      </c>
      <c r="E142" s="32" t="n">
        <f aca="false">SUM(E138:E141)</f>
        <v>3.34</v>
      </c>
      <c r="F142" s="19"/>
      <c r="G142" s="28"/>
    </row>
    <row r="143" customFormat="false" ht="15" hidden="false" customHeight="false" outlineLevel="0" collapsed="false">
      <c r="A143" s="20" t="s">
        <v>267</v>
      </c>
      <c r="B143" s="23"/>
      <c r="C143" s="29"/>
      <c r="D143" s="35"/>
      <c r="E143" s="35"/>
      <c r="F143" s="19"/>
      <c r="G143" s="28"/>
    </row>
    <row r="144" customFormat="false" ht="15" hidden="false" customHeight="false" outlineLevel="0" collapsed="false">
      <c r="A144" s="20" t="s">
        <v>268</v>
      </c>
      <c r="B144" s="23"/>
      <c r="C144" s="29"/>
      <c r="D144" s="35"/>
      <c r="E144" s="35"/>
      <c r="F144" s="19"/>
      <c r="G144" s="28"/>
    </row>
    <row r="145" customFormat="false" ht="15" hidden="false" customHeight="false" outlineLevel="0" collapsed="false">
      <c r="A145" s="23" t="s">
        <v>14</v>
      </c>
      <c r="B145" s="45" t="s">
        <v>269</v>
      </c>
      <c r="C145" s="29"/>
      <c r="D145" s="30" t="n">
        <v>500</v>
      </c>
      <c r="E145" s="30" t="n">
        <v>0.07</v>
      </c>
      <c r="F145" s="19"/>
      <c r="G145" s="28"/>
      <c r="H145" s="46"/>
      <c r="I145" s="28"/>
    </row>
    <row r="146" customFormat="false" ht="15" hidden="false" customHeight="false" outlineLevel="0" collapsed="false">
      <c r="A146" s="23" t="s">
        <v>14</v>
      </c>
      <c r="B146" s="45" t="s">
        <v>270</v>
      </c>
      <c r="C146" s="29"/>
      <c r="D146" s="30" t="n">
        <v>500</v>
      </c>
      <c r="E146" s="30" t="n">
        <v>0.07</v>
      </c>
      <c r="F146" s="19"/>
      <c r="G146" s="28"/>
      <c r="H146" s="46"/>
      <c r="I146" s="28"/>
    </row>
    <row r="147" customFormat="false" ht="15" hidden="false" customHeight="false" outlineLevel="0" collapsed="false">
      <c r="A147" s="23" t="s">
        <v>14</v>
      </c>
      <c r="B147" s="45" t="s">
        <v>271</v>
      </c>
      <c r="C147" s="29"/>
      <c r="D147" s="30" t="n">
        <v>499</v>
      </c>
      <c r="E147" s="30" t="n">
        <v>0.07</v>
      </c>
      <c r="F147" s="19"/>
      <c r="G147" s="28"/>
      <c r="H147" s="46"/>
      <c r="I147" s="28"/>
    </row>
    <row r="148" customFormat="false" ht="15" hidden="false" customHeight="false" outlineLevel="0" collapsed="false">
      <c r="A148" s="23" t="s">
        <v>14</v>
      </c>
      <c r="B148" s="45" t="s">
        <v>272</v>
      </c>
      <c r="C148" s="29"/>
      <c r="D148" s="30" t="n">
        <v>499</v>
      </c>
      <c r="E148" s="30" t="n">
        <v>0.07</v>
      </c>
      <c r="F148" s="19"/>
      <c r="G148" s="28"/>
      <c r="H148" s="46"/>
      <c r="I148" s="28"/>
    </row>
    <row r="149" customFormat="false" ht="15" hidden="false" customHeight="false" outlineLevel="0" collapsed="false">
      <c r="A149" s="20" t="s">
        <v>156</v>
      </c>
      <c r="B149" s="23"/>
      <c r="C149" s="29"/>
      <c r="D149" s="32" t="n">
        <f aca="false">SUM(D145:D148)</f>
        <v>1998</v>
      </c>
      <c r="E149" s="36" t="n">
        <f aca="false">SUM(E145:E148)</f>
        <v>0.28</v>
      </c>
      <c r="F149" s="19"/>
      <c r="G149" s="28"/>
    </row>
    <row r="150" customFormat="false" ht="15" hidden="false" customHeight="false" outlineLevel="0" collapsed="false">
      <c r="A150" s="20" t="s">
        <v>273</v>
      </c>
      <c r="B150" s="20"/>
      <c r="C150" s="47"/>
      <c r="D150" s="35"/>
      <c r="E150" s="35"/>
      <c r="F150" s="19"/>
      <c r="G150" s="28"/>
    </row>
    <row r="151" customFormat="false" ht="15" hidden="false" customHeight="false" outlineLevel="0" collapsed="false">
      <c r="A151" s="20" t="s">
        <v>274</v>
      </c>
      <c r="B151" s="23"/>
      <c r="C151" s="48"/>
      <c r="D151" s="30" t="n">
        <v>7592.46</v>
      </c>
      <c r="E151" s="26" t="n">
        <v>0.98</v>
      </c>
      <c r="F151" s="19"/>
      <c r="G151" s="49"/>
    </row>
    <row r="152" customFormat="false" ht="15" hidden="false" customHeight="false" outlineLevel="0" collapsed="false">
      <c r="A152" s="20" t="s">
        <v>275</v>
      </c>
      <c r="B152" s="23"/>
      <c r="C152" s="50"/>
      <c r="D152" s="51" t="n">
        <v>8126.96</v>
      </c>
      <c r="E152" s="26" t="n">
        <v>1.01</v>
      </c>
      <c r="F152" s="19"/>
      <c r="G152" s="49"/>
    </row>
    <row r="153" customFormat="false" ht="15" hidden="false" customHeight="false" outlineLevel="0" collapsed="false">
      <c r="A153" s="52" t="s">
        <v>276</v>
      </c>
      <c r="B153" s="52"/>
      <c r="C153" s="53"/>
      <c r="D153" s="54" t="n">
        <f aca="false">D70+D80+D131+D135+D142+D151+D152+D149</f>
        <v>777557.71</v>
      </c>
      <c r="E153" s="54" t="n">
        <f aca="false">E70+E80+E131+E135+E142+E151+E152+E149</f>
        <v>100</v>
      </c>
      <c r="F153" s="55"/>
      <c r="G153" s="28"/>
    </row>
    <row r="154" customFormat="false" ht="15" hidden="false" customHeight="false" outlineLevel="0" collapsed="false">
      <c r="A154" s="56" t="s">
        <v>277</v>
      </c>
      <c r="B154" s="57"/>
      <c r="C154" s="58"/>
      <c r="D154" s="59"/>
      <c r="E154" s="59"/>
      <c r="F154" s="60"/>
      <c r="G154" s="28"/>
    </row>
    <row r="155" customFormat="false" ht="12.75" hidden="false" customHeight="true" outlineLevel="0" collapsed="false">
      <c r="A155" s="61" t="s">
        <v>278</v>
      </c>
      <c r="B155" s="62"/>
      <c r="C155" s="62"/>
      <c r="D155" s="62"/>
      <c r="E155" s="62"/>
      <c r="F155" s="7"/>
      <c r="G155" s="28"/>
    </row>
    <row r="156" customFormat="false" ht="12.75" hidden="false" customHeight="true" outlineLevel="0" collapsed="false">
      <c r="A156" s="61" t="s">
        <v>279</v>
      </c>
      <c r="B156" s="62"/>
      <c r="C156" s="62"/>
      <c r="D156" s="62"/>
      <c r="E156" s="62"/>
      <c r="F156" s="7"/>
      <c r="G156" s="28"/>
    </row>
    <row r="157" customFormat="false" ht="12.75" hidden="false" customHeight="true" outlineLevel="0" collapsed="false">
      <c r="A157" s="63" t="s">
        <v>280</v>
      </c>
      <c r="B157" s="62"/>
      <c r="C157" s="62"/>
      <c r="D157" s="62"/>
      <c r="E157" s="62"/>
      <c r="F157" s="7"/>
      <c r="G157" s="28"/>
    </row>
    <row r="158" customFormat="false" ht="12.75" hidden="false" customHeight="true" outlineLevel="0" collapsed="false">
      <c r="A158" s="64" t="s">
        <v>281</v>
      </c>
      <c r="B158" s="65"/>
      <c r="C158" s="66"/>
      <c r="D158" s="66"/>
      <c r="E158" s="65"/>
      <c r="F158" s="7"/>
      <c r="G158" s="28"/>
      <c r="H158" s="67"/>
    </row>
    <row r="159" customFormat="false" ht="29.25" hidden="false" customHeight="true" outlineLevel="0" collapsed="false">
      <c r="A159" s="68" t="s">
        <v>282</v>
      </c>
      <c r="B159" s="68"/>
      <c r="C159" s="68"/>
      <c r="D159" s="68"/>
      <c r="E159" s="68"/>
      <c r="F159" s="68"/>
      <c r="G159" s="28"/>
    </row>
    <row r="160" customFormat="false" ht="15" hidden="false" customHeight="true" outlineLevel="0" collapsed="false">
      <c r="A160" s="69" t="s">
        <v>283</v>
      </c>
      <c r="B160" s="69"/>
      <c r="C160" s="69"/>
      <c r="D160" s="69"/>
      <c r="E160" s="69"/>
      <c r="F160" s="7"/>
      <c r="G160" s="28"/>
    </row>
    <row r="161" customFormat="false" ht="30" hidden="false" customHeight="true" outlineLevel="0" collapsed="false">
      <c r="A161" s="68" t="s">
        <v>284</v>
      </c>
      <c r="B161" s="68"/>
      <c r="C161" s="68"/>
      <c r="D161" s="68"/>
      <c r="E161" s="68"/>
      <c r="F161" s="68"/>
      <c r="G161" s="28"/>
    </row>
    <row r="162" customFormat="false" ht="50.25" hidden="false" customHeight="true" outlineLevel="0" collapsed="false">
      <c r="A162" s="68"/>
      <c r="B162" s="68"/>
      <c r="C162" s="68"/>
      <c r="D162" s="68"/>
      <c r="E162" s="68"/>
      <c r="F162" s="68"/>
      <c r="G162" s="28"/>
    </row>
    <row r="163" s="72" customFormat="true" ht="15" hidden="false" customHeight="false" outlineLevel="0" collapsed="false">
      <c r="A163" s="70" t="s">
        <v>285</v>
      </c>
      <c r="B163" s="70"/>
      <c r="C163" s="70"/>
      <c r="D163" s="70"/>
      <c r="E163" s="70"/>
      <c r="F163" s="71"/>
      <c r="G163" s="28"/>
    </row>
    <row r="164" s="76" customFormat="true" ht="15" hidden="false" customHeight="true" outlineLevel="0" collapsed="false">
      <c r="A164" s="73" t="s">
        <v>286</v>
      </c>
      <c r="B164" s="74" t="s">
        <v>287</v>
      </c>
      <c r="C164" s="74"/>
      <c r="D164" s="75" t="s">
        <v>288</v>
      </c>
      <c r="E164" s="75"/>
      <c r="F164" s="75"/>
    </row>
    <row r="165" s="76" customFormat="true" ht="15" hidden="false" customHeight="false" outlineLevel="0" collapsed="false">
      <c r="A165" s="77" t="s">
        <v>289</v>
      </c>
      <c r="B165" s="78" t="n">
        <v>19.918</v>
      </c>
      <c r="C165" s="78"/>
      <c r="D165" s="79" t="n">
        <v>20.51</v>
      </c>
      <c r="E165" s="79"/>
      <c r="F165" s="79"/>
      <c r="G165" s="80"/>
      <c r="H165" s="81"/>
    </row>
    <row r="166" s="76" customFormat="true" ht="15" hidden="false" customHeight="false" outlineLevel="0" collapsed="false">
      <c r="A166" s="82" t="s">
        <v>290</v>
      </c>
      <c r="B166" s="78" t="n">
        <v>25.037</v>
      </c>
      <c r="C166" s="78"/>
      <c r="D166" s="79" t="n">
        <v>25.947</v>
      </c>
      <c r="E166" s="79"/>
      <c r="F166" s="79"/>
      <c r="G166" s="80"/>
      <c r="H166" s="81"/>
    </row>
    <row r="167" s="76" customFormat="true" ht="15" hidden="false" customHeight="false" outlineLevel="0" collapsed="false">
      <c r="A167" s="82" t="s">
        <v>291</v>
      </c>
      <c r="B167" s="78" t="n">
        <v>13.15</v>
      </c>
      <c r="C167" s="78"/>
      <c r="D167" s="79" t="n">
        <v>13.628</v>
      </c>
      <c r="E167" s="79"/>
      <c r="F167" s="79"/>
      <c r="G167" s="80"/>
      <c r="H167" s="81"/>
    </row>
    <row r="168" s="76" customFormat="true" ht="15" hidden="false" customHeight="false" outlineLevel="0" collapsed="false">
      <c r="A168" s="82" t="s">
        <v>292</v>
      </c>
      <c r="B168" s="78" t="n">
        <v>21.643</v>
      </c>
      <c r="C168" s="78"/>
      <c r="D168" s="79" t="n">
        <v>22.319</v>
      </c>
      <c r="E168" s="79"/>
      <c r="F168" s="79"/>
      <c r="G168" s="80"/>
      <c r="H168" s="81"/>
    </row>
    <row r="169" s="76" customFormat="true" ht="15" hidden="false" customHeight="false" outlineLevel="0" collapsed="false">
      <c r="A169" s="82" t="s">
        <v>293</v>
      </c>
      <c r="B169" s="78" t="n">
        <v>26.239</v>
      </c>
      <c r="C169" s="78"/>
      <c r="D169" s="79" t="n">
        <v>27.219</v>
      </c>
      <c r="E169" s="79"/>
      <c r="F169" s="79"/>
      <c r="G169" s="80"/>
      <c r="H169" s="81"/>
    </row>
    <row r="170" s="76" customFormat="true" ht="15" hidden="false" customHeight="false" outlineLevel="0" collapsed="false">
      <c r="A170" s="82" t="s">
        <v>294</v>
      </c>
      <c r="B170" s="78" t="n">
        <v>13.531</v>
      </c>
      <c r="C170" s="78"/>
      <c r="D170" s="79" t="n">
        <v>14.037</v>
      </c>
      <c r="E170" s="79"/>
      <c r="F170" s="79"/>
      <c r="G170" s="80"/>
      <c r="H170" s="81"/>
    </row>
    <row r="171" s="83" customFormat="true" ht="15" hidden="false" customHeight="false" outlineLevel="0" collapsed="false">
      <c r="A171" s="70"/>
      <c r="B171" s="65"/>
      <c r="C171" s="65"/>
      <c r="D171" s="65"/>
      <c r="E171" s="65"/>
      <c r="F171" s="71"/>
    </row>
    <row r="172" s="83" customFormat="true" ht="15" hidden="false" customHeight="false" outlineLevel="0" collapsed="false">
      <c r="A172" s="70" t="s">
        <v>295</v>
      </c>
      <c r="B172" s="65"/>
      <c r="C172" s="65"/>
      <c r="D172" s="65"/>
      <c r="E172" s="65"/>
      <c r="F172" s="71"/>
    </row>
    <row r="173" s="83" customFormat="true" ht="15" hidden="false" customHeight="false" outlineLevel="0" collapsed="false">
      <c r="A173" s="70" t="s">
        <v>296</v>
      </c>
      <c r="B173" s="65"/>
      <c r="C173" s="65"/>
      <c r="D173" s="65"/>
      <c r="E173" s="65"/>
      <c r="F173" s="71"/>
    </row>
    <row r="174" s="83" customFormat="true" ht="15.75" hidden="false" customHeight="false" outlineLevel="0" collapsed="false">
      <c r="A174" s="70" t="s">
        <v>297</v>
      </c>
      <c r="B174" s="65"/>
      <c r="C174" s="65"/>
      <c r="D174" s="65"/>
      <c r="E174" s="65"/>
      <c r="F174" s="71"/>
    </row>
    <row r="175" s="83" customFormat="true" ht="75" hidden="false" customHeight="false" outlineLevel="0" collapsed="false">
      <c r="A175" s="84" t="s">
        <v>298</v>
      </c>
      <c r="B175" s="84" t="s">
        <v>299</v>
      </c>
      <c r="C175" s="84" t="s">
        <v>300</v>
      </c>
      <c r="D175" s="84" t="s">
        <v>301</v>
      </c>
      <c r="E175" s="85" t="s">
        <v>302</v>
      </c>
      <c r="F175" s="71"/>
    </row>
    <row r="176" s="83" customFormat="true" ht="15" hidden="false" customHeight="false" outlineLevel="0" collapsed="false">
      <c r="A176" s="86" t="n">
        <v>2469</v>
      </c>
      <c r="B176" s="86" t="n">
        <v>2469</v>
      </c>
      <c r="C176" s="87" t="n">
        <v>20561.5188108</v>
      </c>
      <c r="D176" s="88" t="n">
        <v>20868.5895675</v>
      </c>
      <c r="E176" s="89" t="n">
        <v>307.070756699999</v>
      </c>
      <c r="F176" s="71"/>
    </row>
    <row r="177" s="83" customFormat="true" ht="15" hidden="false" customHeight="true" outlineLevel="0" collapsed="false">
      <c r="A177" s="70" t="s">
        <v>303</v>
      </c>
      <c r="B177" s="65"/>
      <c r="C177" s="65"/>
      <c r="D177" s="65"/>
      <c r="E177" s="65"/>
      <c r="F177" s="71"/>
    </row>
    <row r="178" s="83" customFormat="true" ht="15" hidden="false" customHeight="true" outlineLevel="0" collapsed="false">
      <c r="A178" s="90" t="s">
        <v>304</v>
      </c>
      <c r="B178" s="90"/>
      <c r="C178" s="90"/>
      <c r="D178" s="90"/>
      <c r="E178" s="90"/>
      <c r="F178" s="90"/>
    </row>
    <row r="179" s="83" customFormat="true" ht="15" hidden="false" customHeight="false" outlineLevel="0" collapsed="false">
      <c r="A179" s="90" t="s">
        <v>305</v>
      </c>
      <c r="B179" s="90"/>
      <c r="C179" s="90"/>
      <c r="D179" s="90"/>
      <c r="E179" s="90"/>
      <c r="F179" s="90"/>
    </row>
    <row r="180" s="83" customFormat="true" ht="15" hidden="false" customHeight="false" outlineLevel="0" collapsed="false">
      <c r="A180" s="91" t="s">
        <v>306</v>
      </c>
      <c r="B180" s="92" t="s">
        <v>307</v>
      </c>
      <c r="C180" s="92"/>
      <c r="D180" s="93"/>
      <c r="E180" s="93"/>
      <c r="F180" s="94"/>
    </row>
    <row r="181" s="83" customFormat="true" ht="15" hidden="false" customHeight="false" outlineLevel="0" collapsed="false">
      <c r="A181" s="95"/>
      <c r="B181" s="96" t="s">
        <v>308</v>
      </c>
      <c r="C181" s="92" t="s">
        <v>309</v>
      </c>
      <c r="D181" s="93"/>
      <c r="E181" s="93"/>
      <c r="F181" s="94"/>
    </row>
    <row r="182" s="83" customFormat="true" ht="15" hidden="false" customHeight="false" outlineLevel="0" collapsed="false">
      <c r="A182" s="82" t="s">
        <v>310</v>
      </c>
      <c r="B182" s="97" t="n">
        <v>0.13</v>
      </c>
      <c r="C182" s="97" t="n">
        <v>0.13</v>
      </c>
      <c r="D182" s="93"/>
      <c r="E182" s="93"/>
      <c r="F182" s="94"/>
    </row>
    <row r="183" s="83" customFormat="true" ht="15" hidden="false" customHeight="false" outlineLevel="0" collapsed="false">
      <c r="A183" s="82" t="s">
        <v>311</v>
      </c>
      <c r="B183" s="97" t="n">
        <v>0.13</v>
      </c>
      <c r="C183" s="97" t="n">
        <v>0.13</v>
      </c>
      <c r="D183" s="93"/>
      <c r="E183" s="93"/>
      <c r="F183" s="94"/>
    </row>
    <row r="184" s="83" customFormat="true" ht="15" hidden="false" customHeight="false" outlineLevel="0" collapsed="false">
      <c r="A184" s="70" t="s">
        <v>312</v>
      </c>
      <c r="B184" s="65"/>
      <c r="C184" s="65"/>
      <c r="D184" s="65"/>
      <c r="E184" s="65"/>
      <c r="F184" s="71"/>
    </row>
    <row r="185" s="83" customFormat="true" ht="15" hidden="false" customHeight="false" outlineLevel="0" collapsed="false">
      <c r="A185" s="70" t="s">
        <v>313</v>
      </c>
      <c r="B185" s="70"/>
      <c r="C185" s="65"/>
      <c r="D185" s="65"/>
      <c r="E185" s="65"/>
      <c r="F185" s="98"/>
    </row>
    <row r="186" s="83" customFormat="true" ht="15" hidden="false" customHeight="false" outlineLevel="0" collapsed="false">
      <c r="A186" s="70" t="s">
        <v>314</v>
      </c>
      <c r="B186" s="70"/>
      <c r="C186" s="65"/>
      <c r="D186" s="65"/>
      <c r="E186" s="65"/>
      <c r="F186" s="98"/>
    </row>
    <row r="187" customFormat="false" ht="15" hidden="false" customHeight="false" outlineLevel="0" collapsed="false">
      <c r="A187" s="70" t="s">
        <v>315</v>
      </c>
      <c r="B187" s="99"/>
      <c r="C187" s="99"/>
      <c r="D187" s="99"/>
      <c r="E187" s="99"/>
      <c r="F187" s="7"/>
    </row>
    <row r="188" customFormat="false" ht="15" hidden="false" customHeight="false" outlineLevel="0" collapsed="false">
      <c r="F188" s="7"/>
    </row>
    <row r="189" customFormat="false" ht="15" hidden="false" customHeight="false" outlineLevel="0" collapsed="false">
      <c r="A189" s="100"/>
      <c r="B189" s="100"/>
      <c r="C189" s="100"/>
      <c r="D189" s="100"/>
      <c r="E189" s="100"/>
      <c r="F189" s="101"/>
    </row>
  </sheetData>
  <mergeCells count="21">
    <mergeCell ref="A159:F159"/>
    <mergeCell ref="A160:E160"/>
    <mergeCell ref="A161:F162"/>
    <mergeCell ref="A163:E163"/>
    <mergeCell ref="B164:C164"/>
    <mergeCell ref="D164:F164"/>
    <mergeCell ref="B165:C165"/>
    <mergeCell ref="D165:F165"/>
    <mergeCell ref="B166:C166"/>
    <mergeCell ref="D166:F166"/>
    <mergeCell ref="B167:C167"/>
    <mergeCell ref="D167:F167"/>
    <mergeCell ref="B168:C168"/>
    <mergeCell ref="D168:F168"/>
    <mergeCell ref="B169:C169"/>
    <mergeCell ref="D169:F169"/>
    <mergeCell ref="B170:C170"/>
    <mergeCell ref="D170:F170"/>
    <mergeCell ref="A178:F178"/>
    <mergeCell ref="A179:F179"/>
    <mergeCell ref="B180:C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B90" colorId="64" zoomScale="84" zoomScaleNormal="84" zoomScalePageLayoutView="100" workbookViewId="0">
      <selection pane="topLeft" activeCell="B127" activeCellId="0" sqref="B127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72" width="60.85"/>
    <col collapsed="false" customWidth="true" hidden="false" outlineLevel="0" max="3" min="3" style="72" width="26.99"/>
    <col collapsed="false" customWidth="true" hidden="false" outlineLevel="0" max="4" min="4" style="72" width="16.28"/>
    <col collapsed="false" customWidth="true" hidden="false" outlineLevel="0" max="6" min="5" style="72" width="15.41"/>
    <col collapsed="false" customWidth="true" hidden="false" outlineLevel="0" max="7" min="7" style="103" width="16.28"/>
    <col collapsed="false" customWidth="true" hidden="false" outlineLevel="0" max="8" min="8" style="104" width="15.13"/>
    <col collapsed="false" customWidth="false" hidden="false" outlineLevel="0" max="257" min="9" style="102" width="9.14"/>
  </cols>
  <sheetData>
    <row r="1" s="105" customFormat="true" ht="15" hidden="true" customHeight="false" outlineLevel="0" collapsed="false">
      <c r="B1" s="106" t="s">
        <v>316</v>
      </c>
      <c r="C1" s="106"/>
      <c r="D1" s="106"/>
      <c r="E1" s="106"/>
      <c r="F1" s="106"/>
      <c r="G1" s="106"/>
      <c r="H1" s="104"/>
      <c r="I1" s="102"/>
    </row>
    <row r="2" s="105" customFormat="true" ht="15" hidden="true" customHeight="false" outlineLevel="0" collapsed="false">
      <c r="B2" s="107" t="s">
        <v>317</v>
      </c>
      <c r="C2" s="107"/>
      <c r="D2" s="107"/>
      <c r="E2" s="107"/>
      <c r="F2" s="107"/>
      <c r="G2" s="107"/>
      <c r="H2" s="104"/>
      <c r="I2" s="102"/>
    </row>
    <row r="3" s="105" customFormat="true" ht="15" hidden="false" customHeight="false" outlineLevel="0" collapsed="false">
      <c r="B3" s="108" t="s">
        <v>0</v>
      </c>
      <c r="C3" s="109"/>
      <c r="D3" s="110"/>
      <c r="E3" s="111"/>
      <c r="F3" s="111"/>
      <c r="G3" s="112"/>
      <c r="H3" s="104"/>
      <c r="I3" s="102"/>
    </row>
    <row r="4" s="105" customFormat="true" ht="15" hidden="false" customHeight="true" outlineLevel="0" collapsed="false">
      <c r="B4" s="113" t="s">
        <v>318</v>
      </c>
      <c r="C4" s="113"/>
      <c r="D4" s="113"/>
      <c r="E4" s="113"/>
      <c r="F4" s="113"/>
      <c r="G4" s="113"/>
      <c r="H4" s="104"/>
      <c r="I4" s="102"/>
    </row>
    <row r="5" s="105" customFormat="true" ht="15" hidden="false" customHeight="false" outlineLevel="0" collapsed="false">
      <c r="B5" s="108" t="str">
        <f aca="false">+[1]LTUSTF!B5</f>
        <v>Portfolio as on October 31, 2017</v>
      </c>
      <c r="C5" s="114"/>
      <c r="D5" s="115"/>
      <c r="E5" s="114"/>
      <c r="F5" s="114"/>
      <c r="G5" s="116"/>
      <c r="H5" s="104"/>
      <c r="I5" s="102"/>
    </row>
    <row r="6" s="105" customFormat="true" ht="15" hidden="false" customHeight="false" outlineLevel="0" collapsed="false">
      <c r="B6" s="108"/>
      <c r="C6" s="114"/>
      <c r="D6" s="115"/>
      <c r="E6" s="114"/>
      <c r="F6" s="114"/>
      <c r="G6" s="116"/>
      <c r="H6" s="104"/>
      <c r="I6" s="102"/>
    </row>
    <row r="7" s="105" customFormat="true" ht="35.1" hidden="false" customHeight="true" outlineLevel="0" collapsed="false">
      <c r="B7" s="117" t="s">
        <v>3</v>
      </c>
      <c r="C7" s="118" t="s">
        <v>4</v>
      </c>
      <c r="D7" s="119" t="s">
        <v>5</v>
      </c>
      <c r="E7" s="12" t="s">
        <v>6</v>
      </c>
      <c r="F7" s="120" t="s">
        <v>7</v>
      </c>
      <c r="G7" s="120" t="s">
        <v>8</v>
      </c>
      <c r="H7" s="104"/>
    </row>
    <row r="8" s="105" customFormat="true" ht="15" hidden="false" customHeight="false" outlineLevel="0" collapsed="false">
      <c r="B8" s="108" t="s">
        <v>9</v>
      </c>
      <c r="C8" s="121"/>
      <c r="D8" s="122"/>
      <c r="E8" s="123"/>
      <c r="F8" s="124"/>
      <c r="G8" s="125"/>
      <c r="H8" s="104"/>
    </row>
    <row r="9" s="105" customFormat="true" ht="15" hidden="false" customHeight="false" outlineLevel="0" collapsed="false">
      <c r="B9" s="126" t="s">
        <v>10</v>
      </c>
      <c r="C9" s="121"/>
      <c r="D9" s="122"/>
      <c r="E9" s="123"/>
      <c r="F9" s="124"/>
      <c r="G9" s="127"/>
      <c r="H9" s="104"/>
    </row>
    <row r="10" s="105" customFormat="true" ht="15" hidden="false" customHeight="false" outlineLevel="0" collapsed="false">
      <c r="B10" s="128" t="s">
        <v>14</v>
      </c>
      <c r="C10" s="129" t="s">
        <v>15</v>
      </c>
      <c r="D10" s="130" t="n">
        <v>2310</v>
      </c>
      <c r="E10" s="131" t="n">
        <v>41.78</v>
      </c>
      <c r="F10" s="132" t="n">
        <v>0.71</v>
      </c>
      <c r="G10" s="133" t="s">
        <v>16</v>
      </c>
      <c r="H10" s="104"/>
    </row>
    <row r="11" s="105" customFormat="true" ht="15" hidden="false" customHeight="false" outlineLevel="0" collapsed="false">
      <c r="B11" s="128" t="s">
        <v>11</v>
      </c>
      <c r="C11" s="129" t="s">
        <v>12</v>
      </c>
      <c r="D11" s="130" t="n">
        <v>1980</v>
      </c>
      <c r="E11" s="131" t="n">
        <v>33.81</v>
      </c>
      <c r="F11" s="132" t="n">
        <v>0.58</v>
      </c>
      <c r="G11" s="133" t="s">
        <v>13</v>
      </c>
      <c r="H11" s="104"/>
    </row>
    <row r="12" s="105" customFormat="true" ht="15" hidden="false" customHeight="false" outlineLevel="0" collapsed="false">
      <c r="B12" s="128" t="s">
        <v>48</v>
      </c>
      <c r="C12" s="129" t="s">
        <v>31</v>
      </c>
      <c r="D12" s="130" t="n">
        <v>380</v>
      </c>
      <c r="E12" s="131" t="n">
        <v>31.2</v>
      </c>
      <c r="F12" s="132" t="n">
        <v>0.53</v>
      </c>
      <c r="G12" s="133" t="s">
        <v>49</v>
      </c>
      <c r="H12" s="104"/>
    </row>
    <row r="13" s="105" customFormat="true" ht="15" hidden="false" customHeight="false" outlineLevel="0" collapsed="false">
      <c r="B13" s="128" t="s">
        <v>28</v>
      </c>
      <c r="C13" s="129" t="s">
        <v>15</v>
      </c>
      <c r="D13" s="130" t="n">
        <v>1800</v>
      </c>
      <c r="E13" s="131" t="n">
        <v>29.29</v>
      </c>
      <c r="F13" s="132" t="n">
        <v>0.5</v>
      </c>
      <c r="G13" s="133" t="s">
        <v>29</v>
      </c>
      <c r="H13" s="104"/>
    </row>
    <row r="14" s="105" customFormat="true" ht="15" hidden="false" customHeight="false" outlineLevel="0" collapsed="false">
      <c r="B14" s="128" t="s">
        <v>17</v>
      </c>
      <c r="C14" s="129" t="s">
        <v>18</v>
      </c>
      <c r="D14" s="130" t="n">
        <v>11000</v>
      </c>
      <c r="E14" s="131" t="n">
        <v>29.23</v>
      </c>
      <c r="F14" s="132" t="n">
        <v>0.5</v>
      </c>
      <c r="G14" s="133" t="s">
        <v>19</v>
      </c>
      <c r="H14" s="104"/>
    </row>
    <row r="15" s="105" customFormat="true" ht="15" hidden="false" customHeight="false" outlineLevel="0" collapsed="false">
      <c r="B15" s="128" t="s">
        <v>319</v>
      </c>
      <c r="C15" s="129" t="s">
        <v>93</v>
      </c>
      <c r="D15" s="130" t="n">
        <v>8300</v>
      </c>
      <c r="E15" s="131" t="n">
        <v>27.54</v>
      </c>
      <c r="F15" s="132" t="n">
        <v>0.47</v>
      </c>
      <c r="G15" s="133" t="s">
        <v>320</v>
      </c>
      <c r="H15" s="104"/>
    </row>
    <row r="16" s="105" customFormat="true" ht="15" hidden="false" customHeight="false" outlineLevel="0" collapsed="false">
      <c r="B16" s="128" t="s">
        <v>38</v>
      </c>
      <c r="C16" s="129" t="s">
        <v>39</v>
      </c>
      <c r="D16" s="130" t="n">
        <v>3770</v>
      </c>
      <c r="E16" s="131" t="n">
        <v>27.18</v>
      </c>
      <c r="F16" s="132" t="n">
        <v>0.46</v>
      </c>
      <c r="G16" s="133" t="s">
        <v>40</v>
      </c>
      <c r="H16" s="104"/>
    </row>
    <row r="17" s="105" customFormat="true" ht="15" hidden="false" customHeight="false" outlineLevel="0" collapsed="false">
      <c r="B17" s="128" t="s">
        <v>321</v>
      </c>
      <c r="C17" s="129" t="s">
        <v>108</v>
      </c>
      <c r="D17" s="130" t="n">
        <v>7290</v>
      </c>
      <c r="E17" s="131" t="n">
        <v>25.68</v>
      </c>
      <c r="F17" s="132" t="n">
        <v>0.44</v>
      </c>
      <c r="G17" s="133" t="s">
        <v>322</v>
      </c>
      <c r="H17" s="104"/>
    </row>
    <row r="18" s="105" customFormat="true" ht="15" hidden="false" customHeight="false" outlineLevel="0" collapsed="false">
      <c r="B18" s="128" t="s">
        <v>69</v>
      </c>
      <c r="C18" s="129" t="s">
        <v>21</v>
      </c>
      <c r="D18" s="130" t="n">
        <v>13500</v>
      </c>
      <c r="E18" s="131" t="n">
        <v>25.05</v>
      </c>
      <c r="F18" s="132" t="n">
        <v>0.43</v>
      </c>
      <c r="G18" s="133" t="s">
        <v>70</v>
      </c>
      <c r="H18" s="104"/>
    </row>
    <row r="19" s="105" customFormat="true" ht="15" hidden="false" customHeight="false" outlineLevel="0" collapsed="false">
      <c r="B19" s="128" t="s">
        <v>323</v>
      </c>
      <c r="C19" s="129" t="s">
        <v>324</v>
      </c>
      <c r="D19" s="130" t="n">
        <v>3050</v>
      </c>
      <c r="E19" s="131" t="n">
        <v>24.75</v>
      </c>
      <c r="F19" s="132" t="n">
        <v>0.42</v>
      </c>
      <c r="G19" s="133" t="s">
        <v>325</v>
      </c>
      <c r="H19" s="104"/>
    </row>
    <row r="20" s="105" customFormat="true" ht="15" hidden="false" customHeight="false" outlineLevel="0" collapsed="false">
      <c r="B20" s="128" t="s">
        <v>326</v>
      </c>
      <c r="C20" s="129" t="s">
        <v>93</v>
      </c>
      <c r="D20" s="130" t="n">
        <v>9200</v>
      </c>
      <c r="E20" s="131" t="n">
        <v>24.6</v>
      </c>
      <c r="F20" s="132" t="n">
        <v>0.42</v>
      </c>
      <c r="G20" s="133" t="s">
        <v>327</v>
      </c>
      <c r="H20" s="104"/>
    </row>
    <row r="21" s="105" customFormat="true" ht="15" hidden="false" customHeight="false" outlineLevel="0" collapsed="false">
      <c r="B21" s="128" t="s">
        <v>328</v>
      </c>
      <c r="C21" s="129" t="s">
        <v>39</v>
      </c>
      <c r="D21" s="130" t="n">
        <v>12400</v>
      </c>
      <c r="E21" s="131" t="n">
        <v>24.08</v>
      </c>
      <c r="F21" s="132" t="n">
        <v>0.41</v>
      </c>
      <c r="G21" s="133" t="s">
        <v>329</v>
      </c>
      <c r="H21" s="104"/>
    </row>
    <row r="22" s="105" customFormat="true" ht="15" hidden="false" customHeight="false" outlineLevel="0" collapsed="false">
      <c r="B22" s="128" t="s">
        <v>50</v>
      </c>
      <c r="C22" s="129" t="s">
        <v>51</v>
      </c>
      <c r="D22" s="130" t="n">
        <v>5010</v>
      </c>
      <c r="E22" s="131" t="n">
        <v>23.31</v>
      </c>
      <c r="F22" s="132" t="n">
        <v>0.4</v>
      </c>
      <c r="G22" s="133" t="s">
        <v>52</v>
      </c>
      <c r="H22" s="104"/>
    </row>
    <row r="23" customFormat="false" ht="15" hidden="false" customHeight="false" outlineLevel="0" collapsed="false">
      <c r="B23" s="128" t="s">
        <v>330</v>
      </c>
      <c r="C23" s="129" t="s">
        <v>36</v>
      </c>
      <c r="D23" s="130" t="n">
        <v>4539</v>
      </c>
      <c r="E23" s="134" t="n">
        <v>23.1</v>
      </c>
      <c r="F23" s="135" t="n">
        <v>0.39</v>
      </c>
      <c r="G23" s="133" t="s">
        <v>331</v>
      </c>
      <c r="I23" s="104"/>
    </row>
    <row r="24" customFormat="false" ht="15" hidden="false" customHeight="false" outlineLevel="0" collapsed="false">
      <c r="B24" s="128" t="s">
        <v>332</v>
      </c>
      <c r="C24" s="129" t="s">
        <v>77</v>
      </c>
      <c r="D24" s="130" t="n">
        <v>2420</v>
      </c>
      <c r="E24" s="134" t="n">
        <v>22.77</v>
      </c>
      <c r="F24" s="135" t="n">
        <v>0.39</v>
      </c>
      <c r="G24" s="133" t="s">
        <v>333</v>
      </c>
      <c r="I24" s="104"/>
    </row>
    <row r="25" customFormat="false" ht="15" hidden="false" customHeight="false" outlineLevel="0" collapsed="false">
      <c r="B25" s="128" t="s">
        <v>105</v>
      </c>
      <c r="C25" s="129" t="s">
        <v>39</v>
      </c>
      <c r="D25" s="130" t="n">
        <v>1850</v>
      </c>
      <c r="E25" s="134" t="n">
        <v>22.7</v>
      </c>
      <c r="F25" s="135" t="n">
        <v>0.39</v>
      </c>
      <c r="G25" s="133" t="s">
        <v>106</v>
      </c>
      <c r="I25" s="104"/>
    </row>
    <row r="26" customFormat="false" ht="15" hidden="false" customHeight="false" outlineLevel="0" collapsed="false">
      <c r="B26" s="128" t="s">
        <v>41</v>
      </c>
      <c r="C26" s="129" t="s">
        <v>15</v>
      </c>
      <c r="D26" s="130" t="n">
        <v>2100</v>
      </c>
      <c r="E26" s="134" t="n">
        <v>21.53</v>
      </c>
      <c r="F26" s="135" t="n">
        <v>0.37</v>
      </c>
      <c r="G26" s="133" t="s">
        <v>42</v>
      </c>
      <c r="I26" s="104"/>
    </row>
    <row r="27" customFormat="false" ht="15" hidden="false" customHeight="false" outlineLevel="0" collapsed="false">
      <c r="B27" s="128" t="s">
        <v>67</v>
      </c>
      <c r="C27" s="129" t="s">
        <v>39</v>
      </c>
      <c r="D27" s="130" t="n">
        <v>1800</v>
      </c>
      <c r="E27" s="134" t="n">
        <v>20.49</v>
      </c>
      <c r="F27" s="135" t="n">
        <v>0.35</v>
      </c>
      <c r="G27" s="133" t="s">
        <v>68</v>
      </c>
      <c r="I27" s="104"/>
    </row>
    <row r="28" customFormat="false" ht="15" hidden="false" customHeight="false" outlineLevel="0" collapsed="false">
      <c r="B28" s="128" t="s">
        <v>112</v>
      </c>
      <c r="C28" s="129" t="s">
        <v>54</v>
      </c>
      <c r="D28" s="130" t="n">
        <v>6620</v>
      </c>
      <c r="E28" s="134" t="n">
        <v>19.67</v>
      </c>
      <c r="F28" s="135" t="n">
        <v>0.34</v>
      </c>
      <c r="G28" s="133" t="s">
        <v>113</v>
      </c>
      <c r="I28" s="104"/>
    </row>
    <row r="29" customFormat="false" ht="15" hidden="false" customHeight="false" outlineLevel="0" collapsed="false">
      <c r="B29" s="128" t="s">
        <v>334</v>
      </c>
      <c r="C29" s="129" t="s">
        <v>39</v>
      </c>
      <c r="D29" s="130" t="n">
        <v>440</v>
      </c>
      <c r="E29" s="134" t="n">
        <v>19.36</v>
      </c>
      <c r="F29" s="135" t="n">
        <v>0.33</v>
      </c>
      <c r="G29" s="133" t="s">
        <v>335</v>
      </c>
      <c r="I29" s="104"/>
    </row>
    <row r="30" customFormat="false" ht="15" hidden="false" customHeight="false" outlineLevel="0" collapsed="false">
      <c r="B30" s="128" t="s">
        <v>336</v>
      </c>
      <c r="C30" s="129" t="s">
        <v>51</v>
      </c>
      <c r="D30" s="130" t="n">
        <v>1200</v>
      </c>
      <c r="E30" s="134" t="n">
        <v>19.02</v>
      </c>
      <c r="F30" s="135" t="n">
        <v>0.33</v>
      </c>
      <c r="G30" s="133" t="s">
        <v>337</v>
      </c>
      <c r="I30" s="104"/>
    </row>
    <row r="31" customFormat="false" ht="15" hidden="false" customHeight="false" outlineLevel="0" collapsed="false">
      <c r="B31" s="128" t="s">
        <v>338</v>
      </c>
      <c r="C31" s="129" t="s">
        <v>339</v>
      </c>
      <c r="D31" s="130" t="n">
        <v>2350</v>
      </c>
      <c r="E31" s="134" t="n">
        <v>18.78</v>
      </c>
      <c r="F31" s="135" t="n">
        <v>0.32</v>
      </c>
      <c r="G31" s="133" t="s">
        <v>340</v>
      </c>
      <c r="I31" s="104"/>
    </row>
    <row r="32" customFormat="false" ht="15" hidden="false" customHeight="false" outlineLevel="0" collapsed="false">
      <c r="B32" s="128" t="s">
        <v>20</v>
      </c>
      <c r="C32" s="129" t="s">
        <v>21</v>
      </c>
      <c r="D32" s="130" t="n">
        <v>1500</v>
      </c>
      <c r="E32" s="134" t="n">
        <v>18.33</v>
      </c>
      <c r="F32" s="135" t="n">
        <v>0.31</v>
      </c>
      <c r="G32" s="133" t="s">
        <v>22</v>
      </c>
      <c r="I32" s="104"/>
    </row>
    <row r="33" customFormat="false" ht="15" hidden="false" customHeight="false" outlineLevel="0" collapsed="false">
      <c r="B33" s="128" t="s">
        <v>341</v>
      </c>
      <c r="C33" s="129" t="s">
        <v>18</v>
      </c>
      <c r="D33" s="130" t="n">
        <v>1480</v>
      </c>
      <c r="E33" s="134" t="n">
        <v>18.31</v>
      </c>
      <c r="F33" s="135" t="n">
        <v>0.31</v>
      </c>
      <c r="G33" s="133" t="s">
        <v>342</v>
      </c>
      <c r="I33" s="104"/>
    </row>
    <row r="34" customFormat="false" ht="15" hidden="false" customHeight="false" outlineLevel="0" collapsed="false">
      <c r="B34" s="128" t="s">
        <v>343</v>
      </c>
      <c r="C34" s="129" t="s">
        <v>15</v>
      </c>
      <c r="D34" s="130" t="n">
        <v>10700</v>
      </c>
      <c r="E34" s="134" t="n">
        <v>18.18</v>
      </c>
      <c r="F34" s="135" t="n">
        <v>0.31</v>
      </c>
      <c r="G34" s="133" t="s">
        <v>344</v>
      </c>
      <c r="I34" s="104"/>
    </row>
    <row r="35" customFormat="false" ht="15" hidden="false" customHeight="false" outlineLevel="0" collapsed="false">
      <c r="B35" s="128" t="s">
        <v>345</v>
      </c>
      <c r="C35" s="129" t="s">
        <v>12</v>
      </c>
      <c r="D35" s="130" t="n">
        <v>1000</v>
      </c>
      <c r="E35" s="134" t="n">
        <v>18.01</v>
      </c>
      <c r="F35" s="135" t="n">
        <v>0.31</v>
      </c>
      <c r="G35" s="133" t="s">
        <v>346</v>
      </c>
      <c r="I35" s="104"/>
    </row>
    <row r="36" customFormat="false" ht="15" hidden="false" customHeight="false" outlineLevel="0" collapsed="false">
      <c r="B36" s="128" t="s">
        <v>347</v>
      </c>
      <c r="C36" s="129" t="s">
        <v>12</v>
      </c>
      <c r="D36" s="130" t="n">
        <v>3600</v>
      </c>
      <c r="E36" s="134" t="n">
        <v>17.76</v>
      </c>
      <c r="F36" s="135" t="n">
        <v>0.3</v>
      </c>
      <c r="G36" s="133" t="s">
        <v>348</v>
      </c>
      <c r="I36" s="104"/>
    </row>
    <row r="37" customFormat="false" ht="15" hidden="false" customHeight="false" outlineLevel="0" collapsed="false">
      <c r="B37" s="128" t="s">
        <v>349</v>
      </c>
      <c r="C37" s="129" t="s">
        <v>31</v>
      </c>
      <c r="D37" s="130" t="n">
        <v>55</v>
      </c>
      <c r="E37" s="134" t="n">
        <v>17.73</v>
      </c>
      <c r="F37" s="135" t="n">
        <v>0.3</v>
      </c>
      <c r="G37" s="133" t="s">
        <v>350</v>
      </c>
      <c r="I37" s="104"/>
    </row>
    <row r="38" customFormat="false" ht="15" hidden="false" customHeight="false" outlineLevel="0" collapsed="false">
      <c r="B38" s="128" t="s">
        <v>118</v>
      </c>
      <c r="C38" s="129" t="s">
        <v>119</v>
      </c>
      <c r="D38" s="130" t="n">
        <v>2245</v>
      </c>
      <c r="E38" s="134" t="n">
        <v>17.65</v>
      </c>
      <c r="F38" s="135" t="n">
        <v>0.3</v>
      </c>
      <c r="G38" s="133" t="s">
        <v>120</v>
      </c>
      <c r="I38" s="104"/>
    </row>
    <row r="39" customFormat="false" ht="15" hidden="false" customHeight="false" outlineLevel="0" collapsed="false">
      <c r="B39" s="128" t="s">
        <v>64</v>
      </c>
      <c r="C39" s="129" t="s">
        <v>65</v>
      </c>
      <c r="D39" s="130" t="n">
        <v>2400</v>
      </c>
      <c r="E39" s="134" t="n">
        <v>17.59</v>
      </c>
      <c r="F39" s="135" t="n">
        <v>0.3</v>
      </c>
      <c r="G39" s="133" t="s">
        <v>66</v>
      </c>
      <c r="I39" s="104"/>
    </row>
    <row r="40" customFormat="false" ht="15" hidden="false" customHeight="false" outlineLevel="0" collapsed="false">
      <c r="B40" s="128" t="s">
        <v>351</v>
      </c>
      <c r="C40" s="129" t="s">
        <v>352</v>
      </c>
      <c r="D40" s="130" t="n">
        <v>6000</v>
      </c>
      <c r="E40" s="134" t="n">
        <v>17.09</v>
      </c>
      <c r="F40" s="135" t="n">
        <v>0.29</v>
      </c>
      <c r="G40" s="133" t="s">
        <v>353</v>
      </c>
      <c r="I40" s="104"/>
    </row>
    <row r="41" customFormat="false" ht="15" hidden="false" customHeight="false" outlineLevel="0" collapsed="false">
      <c r="B41" s="128" t="s">
        <v>354</v>
      </c>
      <c r="C41" s="129" t="s">
        <v>12</v>
      </c>
      <c r="D41" s="130" t="n">
        <v>340</v>
      </c>
      <c r="E41" s="134" t="n">
        <v>17.04</v>
      </c>
      <c r="F41" s="135" t="n">
        <v>0.29</v>
      </c>
      <c r="G41" s="133" t="s">
        <v>355</v>
      </c>
      <c r="I41" s="104"/>
    </row>
    <row r="42" customFormat="false" ht="15" hidden="false" customHeight="false" outlineLevel="0" collapsed="false">
      <c r="B42" s="128" t="s">
        <v>87</v>
      </c>
      <c r="C42" s="129" t="s">
        <v>88</v>
      </c>
      <c r="D42" s="130" t="n">
        <v>3100</v>
      </c>
      <c r="E42" s="134" t="n">
        <v>16.8</v>
      </c>
      <c r="F42" s="135" t="n">
        <v>0.29</v>
      </c>
      <c r="G42" s="133" t="s">
        <v>89</v>
      </c>
      <c r="I42" s="104"/>
    </row>
    <row r="43" customFormat="false" ht="15" hidden="false" customHeight="false" outlineLevel="0" collapsed="false">
      <c r="B43" s="128" t="s">
        <v>356</v>
      </c>
      <c r="C43" s="129" t="s">
        <v>18</v>
      </c>
      <c r="D43" s="130" t="n">
        <v>530</v>
      </c>
      <c r="E43" s="134" t="n">
        <v>16.17</v>
      </c>
      <c r="F43" s="135" t="n">
        <v>0.28</v>
      </c>
      <c r="G43" s="133" t="s">
        <v>357</v>
      </c>
      <c r="I43" s="104"/>
    </row>
    <row r="44" customFormat="false" ht="15" hidden="false" customHeight="false" outlineLevel="0" collapsed="false">
      <c r="B44" s="128" t="s">
        <v>146</v>
      </c>
      <c r="C44" s="129" t="s">
        <v>77</v>
      </c>
      <c r="D44" s="130" t="n">
        <v>3870</v>
      </c>
      <c r="E44" s="134" t="n">
        <v>16.08</v>
      </c>
      <c r="F44" s="135" t="n">
        <v>0.27</v>
      </c>
      <c r="G44" s="133" t="s">
        <v>147</v>
      </c>
      <c r="I44" s="104"/>
    </row>
    <row r="45" customFormat="false" ht="15" hidden="false" customHeight="false" outlineLevel="0" collapsed="false">
      <c r="B45" s="128" t="s">
        <v>81</v>
      </c>
      <c r="C45" s="129" t="s">
        <v>59</v>
      </c>
      <c r="D45" s="130" t="n">
        <v>8580</v>
      </c>
      <c r="E45" s="134" t="n">
        <v>15.84</v>
      </c>
      <c r="F45" s="135" t="n">
        <v>0.27</v>
      </c>
      <c r="G45" s="133" t="s">
        <v>82</v>
      </c>
      <c r="I45" s="104"/>
    </row>
    <row r="46" customFormat="false" ht="15" hidden="false" customHeight="false" outlineLevel="0" collapsed="false">
      <c r="B46" s="128" t="s">
        <v>358</v>
      </c>
      <c r="C46" s="129" t="s">
        <v>18</v>
      </c>
      <c r="D46" s="130" t="n">
        <v>1300</v>
      </c>
      <c r="E46" s="134" t="n">
        <v>15.35</v>
      </c>
      <c r="F46" s="135" t="n">
        <v>0.26</v>
      </c>
      <c r="G46" s="133" t="s">
        <v>359</v>
      </c>
      <c r="I46" s="104"/>
    </row>
    <row r="47" customFormat="false" ht="15" hidden="false" customHeight="false" outlineLevel="0" collapsed="false">
      <c r="B47" s="128" t="s">
        <v>360</v>
      </c>
      <c r="C47" s="129" t="s">
        <v>59</v>
      </c>
      <c r="D47" s="130" t="n">
        <v>1100</v>
      </c>
      <c r="E47" s="134" t="n">
        <v>15.24</v>
      </c>
      <c r="F47" s="135" t="n">
        <v>0.26</v>
      </c>
      <c r="G47" s="133" t="s">
        <v>361</v>
      </c>
      <c r="I47" s="104"/>
    </row>
    <row r="48" customFormat="false" ht="15" hidden="false" customHeight="false" outlineLevel="0" collapsed="false">
      <c r="B48" s="128" t="s">
        <v>362</v>
      </c>
      <c r="C48" s="129" t="s">
        <v>39</v>
      </c>
      <c r="D48" s="130" t="n">
        <v>80</v>
      </c>
      <c r="E48" s="134" t="n">
        <v>15.14</v>
      </c>
      <c r="F48" s="135" t="n">
        <v>0.26</v>
      </c>
      <c r="G48" s="133" t="s">
        <v>363</v>
      </c>
      <c r="I48" s="104"/>
    </row>
    <row r="49" customFormat="false" ht="15" hidden="false" customHeight="false" outlineLevel="0" collapsed="false">
      <c r="B49" s="128" t="s">
        <v>134</v>
      </c>
      <c r="C49" s="129" t="s">
        <v>21</v>
      </c>
      <c r="D49" s="130" t="n">
        <v>7100</v>
      </c>
      <c r="E49" s="134" t="n">
        <v>15.12</v>
      </c>
      <c r="F49" s="135" t="n">
        <v>0.26</v>
      </c>
      <c r="G49" s="133" t="s">
        <v>135</v>
      </c>
      <c r="I49" s="104"/>
    </row>
    <row r="50" customFormat="false" ht="15" hidden="false" customHeight="false" outlineLevel="0" collapsed="false">
      <c r="B50" s="128" t="s">
        <v>74</v>
      </c>
      <c r="C50" s="129" t="s">
        <v>12</v>
      </c>
      <c r="D50" s="130" t="n">
        <v>3400</v>
      </c>
      <c r="E50" s="134" t="n">
        <v>13.79</v>
      </c>
      <c r="F50" s="135" t="n">
        <v>0.24</v>
      </c>
      <c r="G50" s="133" t="s">
        <v>75</v>
      </c>
      <c r="I50" s="104"/>
    </row>
    <row r="51" customFormat="false" ht="15" hidden="false" customHeight="false" outlineLevel="0" collapsed="false">
      <c r="B51" s="128" t="s">
        <v>53</v>
      </c>
      <c r="C51" s="129" t="s">
        <v>54</v>
      </c>
      <c r="D51" s="130" t="n">
        <v>2474</v>
      </c>
      <c r="E51" s="134" t="n">
        <v>13.68</v>
      </c>
      <c r="F51" s="135" t="n">
        <v>0.23</v>
      </c>
      <c r="G51" s="133" t="s">
        <v>55</v>
      </c>
      <c r="I51" s="104"/>
    </row>
    <row r="52" customFormat="false" ht="15" hidden="false" customHeight="false" outlineLevel="0" collapsed="false">
      <c r="B52" s="128" t="s">
        <v>364</v>
      </c>
      <c r="C52" s="129" t="s">
        <v>36</v>
      </c>
      <c r="D52" s="130" t="n">
        <v>4265</v>
      </c>
      <c r="E52" s="134" t="n">
        <v>13.55</v>
      </c>
      <c r="F52" s="135" t="n">
        <v>0.23</v>
      </c>
      <c r="G52" s="133" t="s">
        <v>365</v>
      </c>
      <c r="I52" s="104"/>
    </row>
    <row r="53" customFormat="false" ht="15" hidden="false" customHeight="false" outlineLevel="0" collapsed="false">
      <c r="B53" s="128" t="s">
        <v>85</v>
      </c>
      <c r="C53" s="129" t="s">
        <v>15</v>
      </c>
      <c r="D53" s="130" t="n">
        <v>4300</v>
      </c>
      <c r="E53" s="134" t="n">
        <v>13.15</v>
      </c>
      <c r="F53" s="135" t="n">
        <v>0.22</v>
      </c>
      <c r="G53" s="133" t="s">
        <v>86</v>
      </c>
      <c r="I53" s="104"/>
    </row>
    <row r="54" customFormat="false" ht="15" hidden="false" customHeight="false" outlineLevel="0" collapsed="false">
      <c r="B54" s="128" t="s">
        <v>366</v>
      </c>
      <c r="C54" s="129" t="s">
        <v>130</v>
      </c>
      <c r="D54" s="130" t="n">
        <v>780</v>
      </c>
      <c r="E54" s="134" t="n">
        <v>13.1</v>
      </c>
      <c r="F54" s="135" t="n">
        <v>0.22</v>
      </c>
      <c r="G54" s="133" t="s">
        <v>367</v>
      </c>
      <c r="I54" s="104"/>
    </row>
    <row r="55" customFormat="false" ht="15" hidden="false" customHeight="false" outlineLevel="0" collapsed="false">
      <c r="B55" s="128" t="s">
        <v>368</v>
      </c>
      <c r="C55" s="129" t="s">
        <v>51</v>
      </c>
      <c r="D55" s="130" t="n">
        <v>5000</v>
      </c>
      <c r="E55" s="134" t="n">
        <v>12.99</v>
      </c>
      <c r="F55" s="135" t="n">
        <v>0.22</v>
      </c>
      <c r="G55" s="133" t="s">
        <v>369</v>
      </c>
      <c r="I55" s="104"/>
    </row>
    <row r="56" customFormat="false" ht="15" hidden="false" customHeight="false" outlineLevel="0" collapsed="false">
      <c r="B56" s="128" t="s">
        <v>61</v>
      </c>
      <c r="C56" s="129" t="s">
        <v>62</v>
      </c>
      <c r="D56" s="130" t="n">
        <v>2600</v>
      </c>
      <c r="E56" s="134" t="n">
        <v>12.93</v>
      </c>
      <c r="F56" s="135" t="n">
        <v>0.22</v>
      </c>
      <c r="G56" s="133" t="s">
        <v>63</v>
      </c>
      <c r="I56" s="104"/>
    </row>
    <row r="57" customFormat="false" ht="15" hidden="false" customHeight="false" outlineLevel="0" collapsed="false">
      <c r="B57" s="128" t="s">
        <v>370</v>
      </c>
      <c r="C57" s="129" t="s">
        <v>36</v>
      </c>
      <c r="D57" s="130" t="n">
        <v>4800</v>
      </c>
      <c r="E57" s="134" t="n">
        <v>12.7</v>
      </c>
      <c r="F57" s="135" t="n">
        <v>0.22</v>
      </c>
      <c r="G57" s="133" t="s">
        <v>371</v>
      </c>
      <c r="I57" s="104"/>
    </row>
    <row r="58" customFormat="false" ht="15" hidden="false" customHeight="false" outlineLevel="0" collapsed="false">
      <c r="B58" s="128" t="s">
        <v>107</v>
      </c>
      <c r="C58" s="129" t="s">
        <v>108</v>
      </c>
      <c r="D58" s="130" t="n">
        <v>4100</v>
      </c>
      <c r="E58" s="134" t="n">
        <v>12.12</v>
      </c>
      <c r="F58" s="135" t="n">
        <v>0.21</v>
      </c>
      <c r="G58" s="133" t="s">
        <v>109</v>
      </c>
      <c r="I58" s="104"/>
    </row>
    <row r="59" customFormat="false" ht="15" hidden="false" customHeight="false" outlineLevel="0" collapsed="false">
      <c r="B59" s="128" t="s">
        <v>46</v>
      </c>
      <c r="C59" s="129" t="s">
        <v>12</v>
      </c>
      <c r="D59" s="130" t="n">
        <v>2020</v>
      </c>
      <c r="E59" s="134" t="n">
        <v>11.86</v>
      </c>
      <c r="F59" s="135" t="n">
        <v>0.2</v>
      </c>
      <c r="G59" s="133" t="s">
        <v>47</v>
      </c>
      <c r="I59" s="104"/>
    </row>
    <row r="60" customFormat="false" ht="15" hidden="false" customHeight="false" outlineLevel="0" collapsed="false">
      <c r="B60" s="128" t="s">
        <v>372</v>
      </c>
      <c r="C60" s="129" t="s">
        <v>72</v>
      </c>
      <c r="D60" s="130" t="n">
        <v>7200</v>
      </c>
      <c r="E60" s="134" t="n">
        <v>11.74</v>
      </c>
      <c r="F60" s="135" t="n">
        <v>0.2</v>
      </c>
      <c r="G60" s="133" t="s">
        <v>373</v>
      </c>
      <c r="I60" s="104"/>
    </row>
    <row r="61" customFormat="false" ht="15" hidden="false" customHeight="false" outlineLevel="0" collapsed="false">
      <c r="B61" s="128" t="s">
        <v>79</v>
      </c>
      <c r="C61" s="129" t="s">
        <v>26</v>
      </c>
      <c r="D61" s="130" t="n">
        <v>1350</v>
      </c>
      <c r="E61" s="134" t="n">
        <v>11.55</v>
      </c>
      <c r="F61" s="135" t="n">
        <v>0.2</v>
      </c>
      <c r="G61" s="133" t="s">
        <v>80</v>
      </c>
      <c r="I61" s="104"/>
    </row>
    <row r="62" customFormat="false" ht="15" hidden="false" customHeight="false" outlineLevel="0" collapsed="false">
      <c r="B62" s="128" t="s">
        <v>374</v>
      </c>
      <c r="C62" s="129" t="s">
        <v>54</v>
      </c>
      <c r="D62" s="130" t="n">
        <v>1510</v>
      </c>
      <c r="E62" s="134" t="n">
        <v>11.48</v>
      </c>
      <c r="F62" s="135" t="n">
        <v>0.2</v>
      </c>
      <c r="G62" s="133" t="s">
        <v>375</v>
      </c>
      <c r="I62" s="104"/>
    </row>
    <row r="63" customFormat="false" ht="15" hidden="false" customHeight="false" outlineLevel="0" collapsed="false">
      <c r="B63" s="128" t="s">
        <v>376</v>
      </c>
      <c r="C63" s="129" t="s">
        <v>15</v>
      </c>
      <c r="D63" s="130" t="n">
        <v>3600</v>
      </c>
      <c r="E63" s="134" t="n">
        <v>11.33</v>
      </c>
      <c r="F63" s="135" t="n">
        <v>0.19</v>
      </c>
      <c r="G63" s="133" t="s">
        <v>377</v>
      </c>
      <c r="I63" s="104"/>
    </row>
    <row r="64" customFormat="false" ht="15" hidden="false" customHeight="false" outlineLevel="0" collapsed="false">
      <c r="B64" s="128" t="s">
        <v>23</v>
      </c>
      <c r="C64" s="129" t="s">
        <v>15</v>
      </c>
      <c r="D64" s="130" t="n">
        <v>2100</v>
      </c>
      <c r="E64" s="134" t="n">
        <v>10.99</v>
      </c>
      <c r="F64" s="135" t="n">
        <v>0.19</v>
      </c>
      <c r="G64" s="133" t="s">
        <v>24</v>
      </c>
      <c r="I64" s="104"/>
    </row>
    <row r="65" customFormat="false" ht="15" hidden="false" customHeight="false" outlineLevel="0" collapsed="false">
      <c r="B65" s="128" t="s">
        <v>378</v>
      </c>
      <c r="C65" s="129" t="s">
        <v>54</v>
      </c>
      <c r="D65" s="130" t="n">
        <v>1000</v>
      </c>
      <c r="E65" s="134" t="n">
        <v>9.68</v>
      </c>
      <c r="F65" s="135" t="n">
        <v>0.17</v>
      </c>
      <c r="G65" s="133" t="s">
        <v>379</v>
      </c>
      <c r="I65" s="104"/>
    </row>
    <row r="66" customFormat="false" ht="15" hidden="false" customHeight="false" outlineLevel="0" collapsed="false">
      <c r="B66" s="128" t="s">
        <v>76</v>
      </c>
      <c r="C66" s="129" t="s">
        <v>77</v>
      </c>
      <c r="D66" s="130" t="n">
        <v>2000</v>
      </c>
      <c r="E66" s="134" t="n">
        <v>8.94</v>
      </c>
      <c r="F66" s="135" t="n">
        <v>0.15</v>
      </c>
      <c r="G66" s="133" t="s">
        <v>78</v>
      </c>
      <c r="I66" s="104"/>
    </row>
    <row r="67" customFormat="false" ht="15" hidden="false" customHeight="false" outlineLevel="0" collapsed="false">
      <c r="B67" s="128" t="s">
        <v>380</v>
      </c>
      <c r="C67" s="129" t="s">
        <v>130</v>
      </c>
      <c r="D67" s="130" t="n">
        <v>770</v>
      </c>
      <c r="E67" s="134" t="n">
        <v>8.92</v>
      </c>
      <c r="F67" s="135" t="n">
        <v>0.15</v>
      </c>
      <c r="G67" s="133" t="s">
        <v>381</v>
      </c>
      <c r="I67" s="104"/>
    </row>
    <row r="68" customFormat="false" ht="15" hidden="false" customHeight="false" outlineLevel="0" collapsed="false">
      <c r="B68" s="128" t="s">
        <v>71</v>
      </c>
      <c r="C68" s="129" t="s">
        <v>72</v>
      </c>
      <c r="D68" s="130" t="n">
        <v>1200</v>
      </c>
      <c r="E68" s="134" t="n">
        <v>8.45</v>
      </c>
      <c r="F68" s="135" t="n">
        <v>0.14</v>
      </c>
      <c r="G68" s="133" t="s">
        <v>73</v>
      </c>
      <c r="I68" s="104"/>
    </row>
    <row r="69" customFormat="false" ht="15" hidden="false" customHeight="false" outlineLevel="0" collapsed="false">
      <c r="B69" s="128" t="s">
        <v>382</v>
      </c>
      <c r="C69" s="129" t="s">
        <v>21</v>
      </c>
      <c r="D69" s="130" t="n">
        <v>7500</v>
      </c>
      <c r="E69" s="134" t="n">
        <v>8.16</v>
      </c>
      <c r="F69" s="135" t="n">
        <v>0.14</v>
      </c>
      <c r="G69" s="133" t="s">
        <v>383</v>
      </c>
      <c r="I69" s="104"/>
    </row>
    <row r="70" customFormat="false" ht="15" hidden="false" customHeight="false" outlineLevel="0" collapsed="false">
      <c r="B70" s="128" t="s">
        <v>33</v>
      </c>
      <c r="C70" s="129" t="s">
        <v>15</v>
      </c>
      <c r="D70" s="130" t="n">
        <v>2700</v>
      </c>
      <c r="E70" s="134" t="n">
        <v>8.1</v>
      </c>
      <c r="F70" s="135" t="n">
        <v>0.14</v>
      </c>
      <c r="G70" s="133" t="s">
        <v>34</v>
      </c>
      <c r="I70" s="104"/>
    </row>
    <row r="71" customFormat="false" ht="15" hidden="false" customHeight="false" outlineLevel="0" collapsed="false">
      <c r="B71" s="128" t="s">
        <v>384</v>
      </c>
      <c r="C71" s="129" t="s">
        <v>12</v>
      </c>
      <c r="D71" s="130" t="n">
        <v>510</v>
      </c>
      <c r="E71" s="134" t="n">
        <v>7.67</v>
      </c>
      <c r="F71" s="135" t="n">
        <v>0.13</v>
      </c>
      <c r="G71" s="133" t="s">
        <v>385</v>
      </c>
      <c r="I71" s="104"/>
    </row>
    <row r="72" customFormat="false" ht="15" hidden="false" customHeight="false" outlineLevel="0" collapsed="false">
      <c r="B72" s="128" t="s">
        <v>25</v>
      </c>
      <c r="C72" s="129" t="s">
        <v>26</v>
      </c>
      <c r="D72" s="130" t="n">
        <v>212</v>
      </c>
      <c r="E72" s="134" t="n">
        <v>5.56</v>
      </c>
      <c r="F72" s="135" t="n">
        <v>0.1</v>
      </c>
      <c r="G72" s="133" t="s">
        <v>27</v>
      </c>
      <c r="I72" s="104"/>
    </row>
    <row r="73" customFormat="false" ht="15" hidden="false" customHeight="false" outlineLevel="0" collapsed="false">
      <c r="B73" s="128" t="s">
        <v>114</v>
      </c>
      <c r="C73" s="129" t="s">
        <v>54</v>
      </c>
      <c r="D73" s="130" t="n">
        <v>400</v>
      </c>
      <c r="E73" s="134" t="n">
        <v>4.11</v>
      </c>
      <c r="F73" s="135" t="n">
        <v>0.07</v>
      </c>
      <c r="G73" s="133" t="s">
        <v>115</v>
      </c>
      <c r="I73" s="104"/>
    </row>
    <row r="74" customFormat="false" ht="15" hidden="false" customHeight="false" outlineLevel="0" collapsed="false">
      <c r="B74" s="126" t="s">
        <v>156</v>
      </c>
      <c r="C74" s="126"/>
      <c r="D74" s="136"/>
      <c r="E74" s="137" t="n">
        <f aca="false">SUM(E10:E73)</f>
        <v>1114.9</v>
      </c>
      <c r="F74" s="137" t="n">
        <f aca="false">SUM(F10:F73)</f>
        <v>19.03</v>
      </c>
      <c r="G74" s="127"/>
      <c r="I74" s="104"/>
    </row>
    <row r="75" customFormat="false" ht="15" hidden="false" customHeight="false" outlineLevel="0" collapsed="false">
      <c r="B75" s="126" t="s">
        <v>386</v>
      </c>
      <c r="C75" s="126"/>
      <c r="D75" s="136"/>
      <c r="E75" s="138"/>
      <c r="F75" s="139"/>
      <c r="G75" s="127"/>
      <c r="I75" s="104"/>
    </row>
    <row r="76" customFormat="false" ht="15" hidden="false" customHeight="false" outlineLevel="0" collapsed="false">
      <c r="B76" s="126" t="s">
        <v>10</v>
      </c>
      <c r="C76" s="126"/>
      <c r="D76" s="136"/>
      <c r="E76" s="138"/>
      <c r="F76" s="139"/>
      <c r="G76" s="127"/>
      <c r="I76" s="104"/>
    </row>
    <row r="77" customFormat="false" ht="15" hidden="false" customHeight="false" outlineLevel="0" collapsed="false">
      <c r="B77" s="128" t="s">
        <v>87</v>
      </c>
      <c r="C77" s="128" t="s">
        <v>88</v>
      </c>
      <c r="D77" s="130" t="n">
        <v>11550</v>
      </c>
      <c r="E77" s="140" t="n">
        <v>1.16</v>
      </c>
      <c r="F77" s="135" t="n">
        <v>0.02</v>
      </c>
      <c r="G77" s="133" t="s">
        <v>387</v>
      </c>
      <c r="I77" s="104"/>
    </row>
    <row r="78" s="105" customFormat="true" ht="15" hidden="false" customHeight="false" outlineLevel="0" collapsed="false">
      <c r="B78" s="126" t="s">
        <v>156</v>
      </c>
      <c r="C78" s="126"/>
      <c r="D78" s="136"/>
      <c r="E78" s="137" t="n">
        <f aca="false">SUM(E77)</f>
        <v>1.16</v>
      </c>
      <c r="F78" s="141" t="n">
        <f aca="false">SUM(F77)</f>
        <v>0.02</v>
      </c>
      <c r="G78" s="127"/>
      <c r="H78" s="104"/>
      <c r="I78" s="104"/>
    </row>
    <row r="79" s="105" customFormat="true" ht="15" hidden="false" customHeight="false" outlineLevel="0" collapsed="false">
      <c r="B79" s="126" t="s">
        <v>172</v>
      </c>
      <c r="C79" s="128"/>
      <c r="D79" s="130"/>
      <c r="E79" s="140"/>
      <c r="F79" s="134"/>
      <c r="G79" s="127"/>
      <c r="H79" s="104"/>
      <c r="I79" s="104"/>
    </row>
    <row r="80" s="105" customFormat="true" ht="15" hidden="false" customHeight="false" outlineLevel="0" collapsed="false">
      <c r="B80" s="126" t="s">
        <v>173</v>
      </c>
      <c r="C80" s="128"/>
      <c r="D80" s="130"/>
      <c r="E80" s="140"/>
      <c r="F80" s="134"/>
      <c r="G80" s="127"/>
      <c r="H80" s="104"/>
      <c r="I80" s="104"/>
    </row>
    <row r="81" s="105" customFormat="true" ht="15" hidden="false" customHeight="false" outlineLevel="0" collapsed="false">
      <c r="B81" s="126" t="s">
        <v>10</v>
      </c>
      <c r="C81" s="128"/>
      <c r="D81" s="130"/>
      <c r="E81" s="140"/>
      <c r="F81" s="134"/>
      <c r="G81" s="127"/>
      <c r="H81" s="104"/>
      <c r="I81" s="104"/>
    </row>
    <row r="82" s="105" customFormat="true" ht="15" hidden="false" customHeight="false" outlineLevel="0" collapsed="false">
      <c r="B82" s="128" t="s">
        <v>177</v>
      </c>
      <c r="C82" s="128" t="s">
        <v>175</v>
      </c>
      <c r="D82" s="130" t="n">
        <v>50</v>
      </c>
      <c r="E82" s="140" t="n">
        <v>516.27</v>
      </c>
      <c r="F82" s="134" t="n">
        <v>8.83</v>
      </c>
      <c r="G82" s="133" t="s">
        <v>388</v>
      </c>
      <c r="H82" s="104"/>
      <c r="I82" s="104"/>
      <c r="J82" s="102"/>
      <c r="K82" s="102"/>
      <c r="L82" s="102"/>
      <c r="M82" s="102"/>
      <c r="N82" s="102"/>
      <c r="O82" s="102"/>
      <c r="P82" s="102"/>
      <c r="Q82" s="102"/>
    </row>
    <row r="83" s="105" customFormat="true" ht="15" hidden="false" customHeight="false" outlineLevel="0" collapsed="false">
      <c r="B83" s="128" t="s">
        <v>389</v>
      </c>
      <c r="C83" s="128" t="s">
        <v>220</v>
      </c>
      <c r="D83" s="130" t="n">
        <v>50</v>
      </c>
      <c r="E83" s="140" t="n">
        <v>508.25</v>
      </c>
      <c r="F83" s="134" t="n">
        <v>8.69</v>
      </c>
      <c r="G83" s="133" t="s">
        <v>390</v>
      </c>
      <c r="H83" s="104"/>
      <c r="I83" s="104"/>
      <c r="J83" s="102"/>
      <c r="K83" s="102"/>
      <c r="L83" s="102"/>
      <c r="M83" s="102"/>
      <c r="N83" s="102"/>
      <c r="O83" s="102"/>
      <c r="P83" s="102"/>
      <c r="Q83" s="102"/>
    </row>
    <row r="84" s="105" customFormat="true" ht="15" hidden="false" customHeight="false" outlineLevel="0" collapsed="false">
      <c r="B84" s="128" t="s">
        <v>200</v>
      </c>
      <c r="C84" s="128" t="s">
        <v>175</v>
      </c>
      <c r="D84" s="130" t="n">
        <v>50</v>
      </c>
      <c r="E84" s="140" t="n">
        <v>503.13</v>
      </c>
      <c r="F84" s="134" t="n">
        <v>8.6</v>
      </c>
      <c r="G84" s="133" t="s">
        <v>391</v>
      </c>
      <c r="H84" s="104"/>
      <c r="I84" s="104"/>
      <c r="J84" s="102"/>
      <c r="K84" s="102"/>
      <c r="L84" s="102"/>
      <c r="M84" s="102"/>
      <c r="N84" s="102"/>
      <c r="O84" s="102"/>
      <c r="P84" s="102"/>
      <c r="Q84" s="102"/>
    </row>
    <row r="85" s="105" customFormat="true" ht="15" hidden="false" customHeight="false" outlineLevel="0" collapsed="false">
      <c r="B85" s="128" t="s">
        <v>181</v>
      </c>
      <c r="C85" s="128" t="s">
        <v>175</v>
      </c>
      <c r="D85" s="130" t="n">
        <v>50</v>
      </c>
      <c r="E85" s="140" t="n">
        <v>501.34</v>
      </c>
      <c r="F85" s="134" t="n">
        <v>8.57</v>
      </c>
      <c r="G85" s="133" t="s">
        <v>182</v>
      </c>
      <c r="H85" s="104"/>
      <c r="I85" s="104"/>
      <c r="J85" s="102"/>
      <c r="K85" s="102"/>
      <c r="L85" s="102"/>
      <c r="M85" s="102"/>
      <c r="N85" s="102"/>
      <c r="O85" s="102"/>
      <c r="P85" s="102"/>
      <c r="Q85" s="102"/>
    </row>
    <row r="86" s="105" customFormat="true" ht="15" hidden="false" customHeight="false" outlineLevel="0" collapsed="false">
      <c r="B86" s="128" t="s">
        <v>213</v>
      </c>
      <c r="C86" s="128" t="s">
        <v>175</v>
      </c>
      <c r="D86" s="130" t="n">
        <v>50</v>
      </c>
      <c r="E86" s="140" t="n">
        <v>499.94</v>
      </c>
      <c r="F86" s="134" t="n">
        <v>8.55</v>
      </c>
      <c r="G86" s="133" t="s">
        <v>214</v>
      </c>
      <c r="H86" s="104"/>
      <c r="I86" s="104"/>
      <c r="J86" s="102"/>
      <c r="K86" s="102"/>
      <c r="L86" s="102"/>
      <c r="M86" s="102"/>
      <c r="N86" s="102"/>
      <c r="O86" s="102"/>
      <c r="P86" s="102"/>
      <c r="Q86" s="102"/>
    </row>
    <row r="87" s="105" customFormat="true" ht="15" hidden="false" customHeight="false" outlineLevel="0" collapsed="false">
      <c r="B87" s="128" t="s">
        <v>174</v>
      </c>
      <c r="C87" s="128" t="s">
        <v>175</v>
      </c>
      <c r="D87" s="130" t="n">
        <v>50</v>
      </c>
      <c r="E87" s="140" t="n">
        <v>496.12</v>
      </c>
      <c r="F87" s="134" t="n">
        <v>8.48</v>
      </c>
      <c r="G87" s="133" t="s">
        <v>176</v>
      </c>
      <c r="H87" s="104"/>
      <c r="I87" s="104"/>
      <c r="J87" s="102"/>
      <c r="K87" s="102"/>
      <c r="L87" s="102"/>
      <c r="M87" s="102"/>
      <c r="N87" s="102"/>
      <c r="O87" s="102"/>
      <c r="P87" s="102"/>
      <c r="Q87" s="102"/>
    </row>
    <row r="88" s="105" customFormat="true" ht="15" hidden="false" customHeight="false" outlineLevel="0" collapsed="false">
      <c r="B88" s="128" t="s">
        <v>215</v>
      </c>
      <c r="C88" s="128" t="s">
        <v>175</v>
      </c>
      <c r="D88" s="130" t="n">
        <v>25</v>
      </c>
      <c r="E88" s="140" t="n">
        <v>258.98</v>
      </c>
      <c r="F88" s="134" t="n">
        <v>4.43</v>
      </c>
      <c r="G88" s="133" t="s">
        <v>216</v>
      </c>
      <c r="H88" s="104"/>
      <c r="I88" s="104"/>
      <c r="J88" s="102"/>
      <c r="K88" s="102"/>
      <c r="L88" s="102"/>
      <c r="M88" s="102"/>
      <c r="N88" s="102"/>
      <c r="O88" s="102"/>
      <c r="P88" s="102"/>
      <c r="Q88" s="102"/>
    </row>
    <row r="89" s="105" customFormat="true" ht="15" hidden="false" customHeight="false" outlineLevel="0" collapsed="false">
      <c r="B89" s="128" t="s">
        <v>204</v>
      </c>
      <c r="C89" s="128" t="s">
        <v>205</v>
      </c>
      <c r="D89" s="130" t="n">
        <v>25</v>
      </c>
      <c r="E89" s="140" t="n">
        <v>255.87</v>
      </c>
      <c r="F89" s="134" t="n">
        <v>4.37</v>
      </c>
      <c r="G89" s="133" t="s">
        <v>206</v>
      </c>
      <c r="H89" s="104"/>
      <c r="I89" s="104"/>
      <c r="J89" s="102"/>
      <c r="K89" s="102"/>
      <c r="L89" s="102"/>
      <c r="M89" s="102"/>
      <c r="N89" s="102"/>
      <c r="O89" s="102"/>
      <c r="P89" s="102"/>
      <c r="Q89" s="102"/>
    </row>
    <row r="90" s="105" customFormat="true" ht="15" hidden="false" customHeight="false" outlineLevel="0" collapsed="false">
      <c r="B90" s="126" t="s">
        <v>156</v>
      </c>
      <c r="C90" s="126"/>
      <c r="D90" s="136"/>
      <c r="E90" s="137" t="n">
        <f aca="false">SUM(E82:E89)</f>
        <v>3539.9</v>
      </c>
      <c r="F90" s="141" t="n">
        <f aca="false">SUM(F82:F89)</f>
        <v>60.52</v>
      </c>
      <c r="G90" s="127"/>
      <c r="H90" s="104"/>
      <c r="I90" s="104"/>
    </row>
    <row r="91" s="105" customFormat="true" ht="15" hidden="true" customHeight="false" outlineLevel="0" collapsed="false">
      <c r="B91" s="126" t="s">
        <v>253</v>
      </c>
      <c r="C91" s="121"/>
      <c r="D91" s="142"/>
      <c r="E91" s="143"/>
      <c r="F91" s="143"/>
      <c r="G91" s="144"/>
      <c r="H91" s="104"/>
      <c r="I91" s="104"/>
    </row>
    <row r="92" s="105" customFormat="true" ht="15" hidden="true" customHeight="false" outlineLevel="0" collapsed="false">
      <c r="B92" s="126" t="s">
        <v>10</v>
      </c>
      <c r="C92" s="121"/>
      <c r="D92" s="142"/>
      <c r="E92" s="143"/>
      <c r="F92" s="143"/>
      <c r="G92" s="144"/>
      <c r="H92" s="104"/>
      <c r="I92" s="104"/>
    </row>
    <row r="93" s="105" customFormat="true" ht="15" hidden="true" customHeight="false" outlineLevel="0" collapsed="false">
      <c r="B93" s="128"/>
      <c r="C93" s="128"/>
      <c r="D93" s="130"/>
      <c r="E93" s="140"/>
      <c r="F93" s="134"/>
      <c r="G93" s="133"/>
      <c r="H93" s="104"/>
      <c r="I93" s="104"/>
    </row>
    <row r="94" s="105" customFormat="true" ht="15" hidden="true" customHeight="false" outlineLevel="0" collapsed="false">
      <c r="B94" s="126" t="s">
        <v>156</v>
      </c>
      <c r="C94" s="121"/>
      <c r="D94" s="142"/>
      <c r="E94" s="145" t="n">
        <f aca="false">SUM(E93)</f>
        <v>0</v>
      </c>
      <c r="F94" s="145" t="n">
        <f aca="false">SUM(F93)</f>
        <v>0</v>
      </c>
      <c r="G94" s="144"/>
      <c r="H94" s="104"/>
      <c r="I94" s="104"/>
    </row>
    <row r="95" s="105" customFormat="true" ht="15" hidden="false" customHeight="false" outlineLevel="0" collapsed="false">
      <c r="B95" s="126" t="s">
        <v>256</v>
      </c>
      <c r="C95" s="126"/>
      <c r="D95" s="136"/>
      <c r="E95" s="138"/>
      <c r="F95" s="139"/>
      <c r="G95" s="127"/>
      <c r="H95" s="104"/>
      <c r="I95" s="104"/>
    </row>
    <row r="96" s="105" customFormat="true" ht="15" hidden="false" customHeight="false" outlineLevel="0" collapsed="false">
      <c r="B96" s="126" t="s">
        <v>257</v>
      </c>
      <c r="C96" s="128"/>
      <c r="D96" s="130"/>
      <c r="E96" s="140"/>
      <c r="F96" s="134"/>
      <c r="G96" s="127"/>
      <c r="H96" s="104"/>
      <c r="I96" s="146"/>
    </row>
    <row r="97" s="105" customFormat="true" ht="15" hidden="false" customHeight="false" outlineLevel="0" collapsed="false">
      <c r="B97" s="128" t="s">
        <v>261</v>
      </c>
      <c r="C97" s="128" t="s">
        <v>259</v>
      </c>
      <c r="D97" s="130" t="n">
        <v>500000</v>
      </c>
      <c r="E97" s="140" t="n">
        <v>516.9</v>
      </c>
      <c r="F97" s="134" t="n">
        <v>8.84</v>
      </c>
      <c r="G97" s="127" t="s">
        <v>262</v>
      </c>
      <c r="H97" s="104"/>
      <c r="I97" s="146"/>
    </row>
    <row r="98" s="105" customFormat="true" ht="15" hidden="false" customHeight="false" outlineLevel="0" collapsed="false">
      <c r="B98" s="126" t="s">
        <v>156</v>
      </c>
      <c r="C98" s="126"/>
      <c r="D98" s="136"/>
      <c r="E98" s="137" t="n">
        <f aca="false">SUM(E97:E97)</f>
        <v>516.9</v>
      </c>
      <c r="F98" s="137" t="n">
        <f aca="false">SUM(F97:F97)</f>
        <v>8.84</v>
      </c>
      <c r="G98" s="127"/>
      <c r="H98" s="104"/>
      <c r="I98" s="104"/>
    </row>
    <row r="99" s="105" customFormat="true" ht="15" hidden="false" customHeight="false" outlineLevel="0" collapsed="false">
      <c r="B99" s="126" t="s">
        <v>157</v>
      </c>
      <c r="C99" s="126"/>
      <c r="D99" s="136"/>
      <c r="E99" s="138"/>
      <c r="F99" s="139"/>
      <c r="G99" s="127"/>
      <c r="H99" s="104"/>
      <c r="I99" s="104"/>
    </row>
    <row r="100" s="105" customFormat="true" ht="15" hidden="false" customHeight="false" outlineLevel="0" collapsed="false">
      <c r="B100" s="126" t="s">
        <v>392</v>
      </c>
      <c r="C100" s="126"/>
      <c r="D100" s="136"/>
      <c r="E100" s="138"/>
      <c r="F100" s="139"/>
      <c r="G100" s="127"/>
      <c r="H100" s="104"/>
      <c r="I100" s="104"/>
    </row>
    <row r="101" s="105" customFormat="true" ht="15" hidden="false" customHeight="false" outlineLevel="0" collapsed="false">
      <c r="B101" s="128" t="s">
        <v>14</v>
      </c>
      <c r="C101" s="128" t="s">
        <v>161</v>
      </c>
      <c r="D101" s="130" t="n">
        <v>500</v>
      </c>
      <c r="E101" s="140" t="n">
        <v>480.89</v>
      </c>
      <c r="F101" s="134" t="n">
        <v>8.22</v>
      </c>
      <c r="G101" s="133" t="s">
        <v>162</v>
      </c>
      <c r="H101" s="104"/>
      <c r="I101" s="104"/>
    </row>
    <row r="102" s="105" customFormat="true" ht="15" hidden="false" customHeight="false" outlineLevel="0" collapsed="false">
      <c r="B102" s="126" t="s">
        <v>156</v>
      </c>
      <c r="C102" s="126"/>
      <c r="D102" s="136"/>
      <c r="E102" s="137" t="n">
        <f aca="false">SUM(E101:E101)</f>
        <v>480.89</v>
      </c>
      <c r="F102" s="141" t="n">
        <f aca="false">SUM(F101:F101)</f>
        <v>8.22</v>
      </c>
      <c r="G102" s="127"/>
      <c r="H102" s="104"/>
      <c r="I102" s="104"/>
    </row>
    <row r="103" s="105" customFormat="true" ht="15" hidden="false" customHeight="false" outlineLevel="0" collapsed="false">
      <c r="B103" s="126" t="s">
        <v>273</v>
      </c>
      <c r="C103" s="128"/>
      <c r="D103" s="129"/>
      <c r="E103" s="140"/>
      <c r="F103" s="134"/>
      <c r="G103" s="127"/>
      <c r="H103" s="104"/>
      <c r="I103" s="104"/>
    </row>
    <row r="104" s="105" customFormat="true" ht="15" hidden="true" customHeight="false" outlineLevel="0" collapsed="false">
      <c r="B104" s="126" t="s">
        <v>268</v>
      </c>
      <c r="C104" s="128"/>
      <c r="D104" s="147"/>
      <c r="E104" s="140"/>
      <c r="F104" s="134"/>
      <c r="G104" s="135"/>
      <c r="H104" s="104"/>
      <c r="I104" s="104"/>
    </row>
    <row r="105" s="105" customFormat="true" ht="15" hidden="true" customHeight="false" outlineLevel="0" collapsed="false">
      <c r="B105" s="128" t="s">
        <v>14</v>
      </c>
      <c r="C105" s="128"/>
      <c r="D105" s="147"/>
      <c r="E105" s="140"/>
      <c r="F105" s="140"/>
      <c r="G105" s="135"/>
      <c r="H105" s="104"/>
      <c r="I105" s="104"/>
    </row>
    <row r="106" s="105" customFormat="true" ht="15" hidden="true" customHeight="false" outlineLevel="0" collapsed="false">
      <c r="B106" s="126" t="s">
        <v>156</v>
      </c>
      <c r="C106" s="128"/>
      <c r="D106" s="129"/>
      <c r="E106" s="137" t="n">
        <f aca="false">SUM(E105:E105)</f>
        <v>0</v>
      </c>
      <c r="F106" s="137" t="n">
        <f aca="false">SUM(F105:F105)</f>
        <v>0</v>
      </c>
      <c r="G106" s="135"/>
      <c r="H106" s="104"/>
      <c r="I106" s="104"/>
    </row>
    <row r="107" s="105" customFormat="true" ht="15" hidden="false" customHeight="false" outlineLevel="0" collapsed="false">
      <c r="B107" s="126" t="s">
        <v>393</v>
      </c>
      <c r="C107" s="128"/>
      <c r="D107" s="129"/>
      <c r="E107" s="140" t="n">
        <v>157.53</v>
      </c>
      <c r="F107" s="135" t="n">
        <v>2.69</v>
      </c>
      <c r="G107" s="127"/>
      <c r="H107" s="104"/>
      <c r="I107" s="104"/>
      <c r="J107" s="102"/>
      <c r="K107" s="102"/>
      <c r="L107" s="102"/>
      <c r="M107" s="102"/>
      <c r="N107" s="102"/>
      <c r="O107" s="102"/>
      <c r="P107" s="102"/>
      <c r="Q107" s="102"/>
    </row>
    <row r="108" s="105" customFormat="true" ht="15" hidden="false" customHeight="false" outlineLevel="0" collapsed="false">
      <c r="B108" s="126" t="s">
        <v>394</v>
      </c>
      <c r="C108" s="128"/>
      <c r="D108" s="129"/>
      <c r="E108" s="140" t="n">
        <v>38.42</v>
      </c>
      <c r="F108" s="135" t="n">
        <v>0.68</v>
      </c>
      <c r="G108" s="135"/>
      <c r="H108" s="104"/>
      <c r="I108" s="104"/>
      <c r="J108" s="102"/>
      <c r="K108" s="102"/>
      <c r="L108" s="102"/>
      <c r="M108" s="102"/>
      <c r="N108" s="102"/>
      <c r="O108" s="102"/>
      <c r="P108" s="102"/>
      <c r="Q108" s="102"/>
    </row>
    <row r="109" s="105" customFormat="true" ht="15" hidden="false" customHeight="false" outlineLevel="0" collapsed="false">
      <c r="B109" s="148" t="s">
        <v>276</v>
      </c>
      <c r="C109" s="148"/>
      <c r="D109" s="149"/>
      <c r="E109" s="150" t="n">
        <f aca="false">+E74+E78+E90+E94+E98+E106+E107+E108+E102</f>
        <v>5849.7</v>
      </c>
      <c r="F109" s="150" t="n">
        <f aca="false">+F74+F78+F90+F94+F98+F106+F107+F108+F102</f>
        <v>100</v>
      </c>
      <c r="G109" s="151"/>
      <c r="H109" s="104"/>
      <c r="I109" s="104"/>
    </row>
    <row r="110" s="105" customFormat="true" ht="15" hidden="false" customHeight="false" outlineLevel="0" collapsed="false">
      <c r="B110" s="128" t="s">
        <v>277</v>
      </c>
      <c r="C110" s="152"/>
      <c r="D110" s="153"/>
      <c r="E110" s="154"/>
      <c r="F110" s="154"/>
      <c r="G110" s="155"/>
      <c r="H110" s="104"/>
      <c r="I110" s="104"/>
    </row>
    <row r="111" s="104" customFormat="true" ht="15" hidden="false" customHeight="false" outlineLevel="0" collapsed="false">
      <c r="B111" s="156" t="s">
        <v>278</v>
      </c>
      <c r="C111" s="156"/>
      <c r="D111" s="156"/>
      <c r="E111" s="156"/>
      <c r="F111" s="156"/>
      <c r="G111" s="156"/>
      <c r="K111" s="157"/>
      <c r="L111" s="157"/>
    </row>
    <row r="112" s="104" customFormat="true" ht="15" hidden="false" customHeight="false" outlineLevel="0" collapsed="false">
      <c r="B112" s="158" t="s">
        <v>395</v>
      </c>
      <c r="C112" s="159"/>
      <c r="D112" s="159"/>
      <c r="E112" s="159"/>
      <c r="F112" s="159"/>
      <c r="G112" s="160"/>
      <c r="I112" s="102"/>
      <c r="K112" s="157"/>
      <c r="L112" s="157"/>
    </row>
    <row r="113" s="104" customFormat="true" ht="15" hidden="false" customHeight="false" outlineLevel="0" collapsed="false">
      <c r="B113" s="161" t="s">
        <v>281</v>
      </c>
      <c r="C113" s="162"/>
      <c r="D113" s="163"/>
      <c r="E113" s="163"/>
      <c r="F113" s="163"/>
      <c r="G113" s="164"/>
      <c r="I113" s="102"/>
      <c r="K113" s="157"/>
      <c r="L113" s="157"/>
    </row>
    <row r="114" s="104" customFormat="true" ht="15" hidden="false" customHeight="true" outlineLevel="0" collapsed="false">
      <c r="B114" s="165" t="s">
        <v>282</v>
      </c>
      <c r="C114" s="165"/>
      <c r="D114" s="165"/>
      <c r="E114" s="165"/>
      <c r="F114" s="165"/>
      <c r="G114" s="165"/>
      <c r="I114" s="102"/>
      <c r="K114" s="157"/>
      <c r="L114" s="157"/>
    </row>
    <row r="115" s="104" customFormat="true" ht="15" hidden="false" customHeight="false" outlineLevel="0" collapsed="false">
      <c r="B115" s="165"/>
      <c r="C115" s="165"/>
      <c r="D115" s="165"/>
      <c r="E115" s="165"/>
      <c r="F115" s="165"/>
      <c r="G115" s="165"/>
      <c r="I115" s="102"/>
      <c r="K115" s="157"/>
      <c r="L115" s="157"/>
    </row>
    <row r="116" s="104" customFormat="true" ht="15" hidden="false" customHeight="false" outlineLevel="0" collapsed="false">
      <c r="B116" s="166" t="s">
        <v>396</v>
      </c>
      <c r="C116" s="166"/>
      <c r="D116" s="166"/>
      <c r="E116" s="166"/>
      <c r="F116" s="166"/>
      <c r="G116" s="166"/>
      <c r="I116" s="102"/>
      <c r="K116" s="157"/>
      <c r="L116" s="157"/>
    </row>
    <row r="117" s="80" customFormat="true" ht="15" hidden="false" customHeight="true" outlineLevel="0" collapsed="false">
      <c r="B117" s="73" t="s">
        <v>286</v>
      </c>
      <c r="C117" s="167" t="str">
        <f aca="false">+[1]LTTACBF!C47</f>
        <v>As on September 29, 2017 #</v>
      </c>
      <c r="D117" s="167"/>
      <c r="E117" s="168" t="str">
        <f aca="false">+[1]LTTACBF!E47</f>
        <v>As on October 31, 2017</v>
      </c>
      <c r="F117" s="168"/>
      <c r="G117" s="168"/>
      <c r="H117" s="104"/>
      <c r="I117" s="102"/>
    </row>
    <row r="118" s="80" customFormat="true" ht="15" hidden="false" customHeight="true" outlineLevel="0" collapsed="false">
      <c r="A118" s="80" t="s">
        <v>397</v>
      </c>
      <c r="B118" s="82" t="s">
        <v>398</v>
      </c>
      <c r="C118" s="169" t="n">
        <v>11.0615</v>
      </c>
      <c r="D118" s="169"/>
      <c r="E118" s="169" t="n">
        <v>11.1406</v>
      </c>
      <c r="F118" s="169"/>
      <c r="G118" s="169"/>
      <c r="H118" s="104"/>
      <c r="I118" s="102"/>
      <c r="J118" s="170"/>
      <c r="K118" s="171"/>
    </row>
    <row r="119" s="80" customFormat="true" ht="15" hidden="false" customHeight="true" outlineLevel="0" collapsed="false">
      <c r="A119" s="80" t="s">
        <v>399</v>
      </c>
      <c r="B119" s="82" t="s">
        <v>400</v>
      </c>
      <c r="C119" s="169" t="n">
        <v>11.6131</v>
      </c>
      <c r="D119" s="169"/>
      <c r="E119" s="169" t="n">
        <v>11.7696</v>
      </c>
      <c r="F119" s="169"/>
      <c r="G119" s="169"/>
      <c r="H119" s="104"/>
      <c r="I119" s="102"/>
      <c r="J119" s="170"/>
      <c r="K119" s="171"/>
    </row>
    <row r="120" s="80" customFormat="true" ht="15" hidden="false" customHeight="true" outlineLevel="0" collapsed="false">
      <c r="A120" s="80" t="s">
        <v>401</v>
      </c>
      <c r="B120" s="82" t="s">
        <v>402</v>
      </c>
      <c r="C120" s="169" t="n">
        <v>32.505</v>
      </c>
      <c r="D120" s="169"/>
      <c r="E120" s="169" t="n">
        <v>32.9432</v>
      </c>
      <c r="F120" s="169"/>
      <c r="G120" s="169"/>
      <c r="H120" s="104"/>
      <c r="I120" s="102"/>
      <c r="J120" s="170"/>
      <c r="K120" s="171"/>
    </row>
    <row r="121" s="80" customFormat="true" ht="15" hidden="false" customHeight="true" outlineLevel="0" collapsed="false">
      <c r="A121" s="80" t="s">
        <v>403</v>
      </c>
      <c r="B121" s="82" t="s">
        <v>404</v>
      </c>
      <c r="C121" s="169" t="n">
        <v>11.5662</v>
      </c>
      <c r="D121" s="169"/>
      <c r="E121" s="169" t="n">
        <v>11.6601</v>
      </c>
      <c r="F121" s="169"/>
      <c r="G121" s="169"/>
      <c r="H121" s="104"/>
      <c r="I121" s="102"/>
      <c r="J121" s="170"/>
      <c r="K121" s="171"/>
    </row>
    <row r="122" s="80" customFormat="true" ht="15" hidden="false" customHeight="true" outlineLevel="0" collapsed="false">
      <c r="A122" s="80" t="s">
        <v>405</v>
      </c>
      <c r="B122" s="82" t="s">
        <v>406</v>
      </c>
      <c r="C122" s="169" t="n">
        <v>11.9168</v>
      </c>
      <c r="D122" s="169"/>
      <c r="E122" s="169" t="n">
        <v>12.0856</v>
      </c>
      <c r="F122" s="169"/>
      <c r="G122" s="169"/>
      <c r="H122" s="104"/>
      <c r="I122" s="102"/>
      <c r="J122" s="170"/>
      <c r="K122" s="171"/>
    </row>
    <row r="123" s="80" customFormat="true" ht="15" hidden="false" customHeight="true" outlineLevel="0" collapsed="false">
      <c r="A123" s="80" t="s">
        <v>407</v>
      </c>
      <c r="B123" s="82" t="s">
        <v>408</v>
      </c>
      <c r="C123" s="169" t="n">
        <v>33.5906</v>
      </c>
      <c r="D123" s="169"/>
      <c r="E123" s="169" t="n">
        <v>34.0665</v>
      </c>
      <c r="F123" s="169"/>
      <c r="G123" s="169"/>
      <c r="H123" s="104"/>
      <c r="I123" s="102"/>
      <c r="J123" s="170"/>
      <c r="K123" s="171"/>
    </row>
    <row r="124" s="172" customFormat="true" ht="15" hidden="false" customHeight="false" outlineLevel="0" collapsed="false">
      <c r="B124" s="158" t="s">
        <v>409</v>
      </c>
      <c r="C124" s="162"/>
      <c r="D124" s="162"/>
      <c r="E124" s="162"/>
      <c r="F124" s="162"/>
      <c r="G124" s="164"/>
      <c r="H124" s="104"/>
      <c r="I124" s="102"/>
      <c r="J124" s="171"/>
      <c r="K124" s="171"/>
      <c r="L124" s="157"/>
    </row>
    <row r="125" s="172" customFormat="true" ht="15" hidden="false" customHeight="false" outlineLevel="0" collapsed="false">
      <c r="B125" s="158" t="s">
        <v>410</v>
      </c>
      <c r="C125" s="162"/>
      <c r="D125" s="162"/>
      <c r="E125" s="162"/>
      <c r="F125" s="162"/>
      <c r="G125" s="164"/>
      <c r="H125" s="104"/>
      <c r="I125" s="102"/>
      <c r="K125" s="157"/>
      <c r="L125" s="157"/>
    </row>
    <row r="126" s="173" customFormat="true" ht="15" hidden="false" customHeight="false" outlineLevel="0" collapsed="false">
      <c r="B126" s="174" t="s">
        <v>411</v>
      </c>
      <c r="C126" s="162"/>
      <c r="D126" s="162"/>
      <c r="E126" s="162"/>
      <c r="F126" s="162"/>
      <c r="G126" s="71"/>
      <c r="H126" s="104"/>
      <c r="I126" s="102"/>
    </row>
    <row r="127" s="173" customFormat="true" ht="15" hidden="false" customHeight="false" outlineLevel="0" collapsed="false">
      <c r="B127" s="175" t="s">
        <v>306</v>
      </c>
      <c r="C127" s="92" t="s">
        <v>307</v>
      </c>
      <c r="D127" s="92"/>
      <c r="E127" s="176"/>
      <c r="F127" s="177"/>
      <c r="G127" s="71"/>
      <c r="H127" s="104"/>
      <c r="I127" s="102"/>
    </row>
    <row r="128" s="173" customFormat="true" ht="15" hidden="false" customHeight="false" outlineLevel="0" collapsed="false">
      <c r="B128" s="178"/>
      <c r="C128" s="96" t="s">
        <v>308</v>
      </c>
      <c r="D128" s="92" t="s">
        <v>309</v>
      </c>
      <c r="E128" s="176"/>
      <c r="F128" s="177"/>
      <c r="G128" s="71"/>
      <c r="H128" s="104"/>
      <c r="I128" s="102"/>
    </row>
    <row r="129" s="173" customFormat="true" ht="15" hidden="false" customHeight="false" outlineLevel="0" collapsed="false">
      <c r="B129" s="82" t="s">
        <v>398</v>
      </c>
      <c r="C129" s="179" t="n">
        <v>0.05055856</v>
      </c>
      <c r="D129" s="179" t="n">
        <v>0.04684154</v>
      </c>
      <c r="E129" s="176"/>
      <c r="F129" s="177"/>
      <c r="G129" s="71"/>
      <c r="H129" s="104"/>
      <c r="I129" s="102"/>
    </row>
    <row r="130" s="173" customFormat="true" ht="15" hidden="false" customHeight="false" outlineLevel="0" collapsed="false">
      <c r="B130" s="82" t="s">
        <v>400</v>
      </c>
      <c r="C130" s="179" t="s">
        <v>412</v>
      </c>
      <c r="D130" s="179" t="s">
        <v>412</v>
      </c>
      <c r="E130" s="176"/>
      <c r="F130" s="177"/>
      <c r="G130" s="71"/>
      <c r="H130" s="104"/>
      <c r="I130" s="102"/>
    </row>
    <row r="131" s="173" customFormat="true" ht="15" hidden="false" customHeight="false" outlineLevel="0" collapsed="false">
      <c r="B131" s="180" t="s">
        <v>404</v>
      </c>
      <c r="C131" s="179" t="n">
        <v>0.05055856</v>
      </c>
      <c r="D131" s="179" t="n">
        <v>0.04684154</v>
      </c>
      <c r="E131" s="176"/>
      <c r="F131" s="177"/>
      <c r="G131" s="71"/>
      <c r="H131" s="104"/>
      <c r="I131" s="102"/>
    </row>
    <row r="132" s="173" customFormat="true" ht="15" hidden="false" customHeight="false" outlineLevel="0" collapsed="false">
      <c r="B132" s="180" t="s">
        <v>406</v>
      </c>
      <c r="C132" s="179" t="s">
        <v>412</v>
      </c>
      <c r="D132" s="179" t="s">
        <v>412</v>
      </c>
      <c r="E132" s="176"/>
      <c r="F132" s="177"/>
      <c r="G132" s="71"/>
      <c r="H132" s="104"/>
      <c r="I132" s="102"/>
    </row>
    <row r="133" s="172" customFormat="true" ht="15" hidden="false" customHeight="false" outlineLevel="0" collapsed="false">
      <c r="B133" s="158" t="s">
        <v>413</v>
      </c>
      <c r="C133" s="162"/>
      <c r="D133" s="162"/>
      <c r="E133" s="162"/>
      <c r="F133" s="162"/>
      <c r="G133" s="164"/>
      <c r="H133" s="104"/>
      <c r="I133" s="102"/>
      <c r="K133" s="157"/>
      <c r="L133" s="157"/>
    </row>
    <row r="134" s="172" customFormat="true" ht="15" hidden="false" customHeight="false" outlineLevel="0" collapsed="false">
      <c r="B134" s="158" t="s">
        <v>414</v>
      </c>
      <c r="C134" s="162"/>
      <c r="D134" s="162"/>
      <c r="E134" s="162"/>
      <c r="F134" s="162"/>
      <c r="G134" s="164"/>
      <c r="H134" s="104"/>
      <c r="I134" s="102"/>
      <c r="K134" s="157"/>
      <c r="L134" s="157"/>
    </row>
    <row r="135" s="172" customFormat="true" ht="15" hidden="false" customHeight="false" outlineLevel="0" collapsed="false">
      <c r="B135" s="158" t="s">
        <v>415</v>
      </c>
      <c r="C135" s="162"/>
      <c r="D135" s="162"/>
      <c r="E135" s="162"/>
      <c r="F135" s="162"/>
      <c r="G135" s="164"/>
      <c r="H135" s="104"/>
      <c r="I135" s="102"/>
      <c r="K135" s="157"/>
      <c r="L135" s="157"/>
    </row>
    <row r="136" customFormat="false" ht="15" hidden="false" customHeight="false" outlineLevel="0" collapsed="false">
      <c r="B136" s="100" t="s">
        <v>416</v>
      </c>
      <c r="C136" s="181"/>
      <c r="D136" s="181"/>
      <c r="E136" s="181"/>
      <c r="F136" s="181"/>
      <c r="G136" s="182"/>
    </row>
  </sheetData>
  <mergeCells count="21">
    <mergeCell ref="B1:G1"/>
    <mergeCell ref="B2:G2"/>
    <mergeCell ref="B4:G4"/>
    <mergeCell ref="B111:G111"/>
    <mergeCell ref="B114:G115"/>
    <mergeCell ref="B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7:D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4:02:12Z</dcterms:created>
  <dc:creator>g196</dc:creator>
  <dc:description/>
  <dc:language>en-US</dc:language>
  <cp:lastModifiedBy>g196</cp:lastModifiedBy>
  <dcterms:modified xsi:type="dcterms:W3CDTF">2017-11-09T04:06:44Z</dcterms:modified>
  <cp:revision>0</cp:revision>
  <dc:subject/>
  <dc:title/>
</cp:coreProperties>
</file>